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E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     当組合の保険料月額表（調整保険料を含む）</t>
  </si>
  <si>
    <t xml:space="preserve">平成３０年度保険料月額表</t>
  </si>
  <si>
    <t xml:space="preserve">　　　　　                      　　　　　      　                                                                                                                 </t>
  </si>
  <si>
    <t xml:space="preserve">　　　　　　　　　　　　　　　　　　　　　　　　　　　　 （平成３０年３月１日より適用。平成３０年４月分給与から控除）</t>
  </si>
  <si>
    <t xml:space="preserve">保　　険　　料　　月　　額</t>
  </si>
  <si>
    <t xml:space="preserve">標 準 報 酬</t>
  </si>
  <si>
    <t xml:space="preserve">報　酬　月　額</t>
  </si>
  <si>
    <t xml:space="preserve">健康保険料</t>
  </si>
  <si>
    <t xml:space="preserve">介護保険料</t>
  </si>
  <si>
    <t xml:space="preserve">合　　計</t>
  </si>
  <si>
    <t xml:space="preserve">等級</t>
  </si>
  <si>
    <t xml:space="preserve">月　額</t>
  </si>
  <si>
    <t xml:space="preserve"> 被保険者</t>
  </si>
  <si>
    <t xml:space="preserve"> 事業主</t>
  </si>
  <si>
    <t xml:space="preserve"> 合計</t>
  </si>
  <si>
    <t xml:space="preserve">     円以上     　円未満</t>
  </si>
  <si>
    <r>
      <rPr>
        <sz val="14"/>
        <rFont val="Noto Sans"/>
        <family val="2"/>
      </rPr>
      <t xml:space="preserve">　　　   ～</t>
    </r>
    <r>
      <rPr>
        <sz val="14"/>
        <rFont val="ＭＳ 明朝"/>
        <family val="1"/>
        <charset val="128"/>
      </rPr>
      <t xml:space="preserve">63,000</t>
    </r>
  </si>
  <si>
    <r>
      <rPr>
        <sz val="14"/>
        <rFont val="ＭＳ 明朝"/>
        <family val="1"/>
        <charset val="128"/>
      </rPr>
      <t xml:space="preserve">   2,088</t>
    </r>
    <r>
      <rPr>
        <sz val="14"/>
        <rFont val="Noto Sans"/>
        <family val="2"/>
      </rPr>
      <t xml:space="preserve">円</t>
    </r>
  </si>
  <si>
    <r>
      <rPr>
        <sz val="14"/>
        <rFont val="ＭＳ 明朝"/>
        <family val="1"/>
        <charset val="128"/>
      </rPr>
      <t xml:space="preserve">   3,132</t>
    </r>
    <r>
      <rPr>
        <sz val="14"/>
        <rFont val="Noto Sans"/>
        <family val="2"/>
      </rPr>
      <t xml:space="preserve">円</t>
    </r>
  </si>
  <si>
    <r>
      <rPr>
        <sz val="14"/>
        <rFont val="ＭＳ 明朝"/>
        <family val="1"/>
        <charset val="128"/>
      </rPr>
      <t xml:space="preserve">   5,220</t>
    </r>
    <r>
      <rPr>
        <sz val="14"/>
        <rFont val="Noto Sans"/>
        <family val="2"/>
      </rPr>
      <t xml:space="preserve">円</t>
    </r>
  </si>
  <si>
    <r>
      <rPr>
        <sz val="14"/>
        <rFont val="ＭＳ 明朝"/>
        <family val="1"/>
        <charset val="128"/>
      </rPr>
      <t xml:space="preserve">   372</t>
    </r>
    <r>
      <rPr>
        <sz val="14"/>
        <rFont val="Noto Sans"/>
        <family val="2"/>
      </rPr>
      <t xml:space="preserve">円</t>
    </r>
  </si>
  <si>
    <r>
      <rPr>
        <sz val="14"/>
        <rFont val="ＭＳ 明朝"/>
        <family val="1"/>
        <charset val="128"/>
      </rPr>
      <t xml:space="preserve">   373</t>
    </r>
    <r>
      <rPr>
        <sz val="14"/>
        <rFont val="Noto Sans"/>
        <family val="2"/>
      </rPr>
      <t xml:space="preserve">円</t>
    </r>
  </si>
  <si>
    <r>
      <rPr>
        <sz val="14"/>
        <rFont val="ＭＳ 明朝"/>
        <family val="1"/>
        <charset val="128"/>
      </rPr>
      <t xml:space="preserve"> 745</t>
    </r>
    <r>
      <rPr>
        <sz val="14"/>
        <rFont val="Noto Sans"/>
        <family val="2"/>
      </rPr>
      <t xml:space="preserve">円</t>
    </r>
  </si>
  <si>
    <r>
      <rPr>
        <sz val="14"/>
        <rFont val="ＭＳ 明朝"/>
        <family val="1"/>
        <charset val="128"/>
      </rPr>
      <t xml:space="preserve">   2,460</t>
    </r>
    <r>
      <rPr>
        <sz val="14"/>
        <rFont val="Noto Sans"/>
        <family val="2"/>
      </rPr>
      <t xml:space="preserve">円</t>
    </r>
  </si>
  <si>
    <r>
      <rPr>
        <sz val="14"/>
        <rFont val="ＭＳ 明朝"/>
        <family val="1"/>
        <charset val="128"/>
      </rPr>
      <t xml:space="preserve">   3,505</t>
    </r>
    <r>
      <rPr>
        <sz val="14"/>
        <rFont val="Noto Sans"/>
        <family val="2"/>
      </rPr>
      <t xml:space="preserve">円</t>
    </r>
  </si>
  <si>
    <r>
      <rPr>
        <sz val="14"/>
        <rFont val="ＭＳ 明朝"/>
        <family val="1"/>
        <charset val="128"/>
      </rPr>
      <t xml:space="preserve">   5,965</t>
    </r>
    <r>
      <rPr>
        <sz val="14"/>
        <rFont val="Noto Sans"/>
        <family val="2"/>
      </rPr>
      <t xml:space="preserve">円</t>
    </r>
  </si>
  <si>
    <r>
      <rPr>
        <sz val="14"/>
        <rFont val="ＭＳ 明朝"/>
        <family val="1"/>
        <charset val="128"/>
      </rPr>
      <t xml:space="preserve"> 63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3,000</t>
    </r>
  </si>
  <si>
    <r>
      <rPr>
        <sz val="14"/>
        <rFont val="ＭＳ 明朝"/>
        <family val="1"/>
        <charset val="128"/>
      </rPr>
      <t xml:space="preserve"> 73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3,000</t>
    </r>
  </si>
  <si>
    <r>
      <rPr>
        <sz val="14"/>
        <rFont val="ＭＳ 明朝"/>
        <family val="1"/>
        <charset val="128"/>
      </rPr>
      <t xml:space="preserve"> 83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3,000</t>
    </r>
  </si>
  <si>
    <r>
      <rPr>
        <sz val="14"/>
        <rFont val="ＭＳ 明朝"/>
        <family val="1"/>
        <charset val="128"/>
      </rPr>
      <t xml:space="preserve">  93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1,000</t>
    </r>
  </si>
  <si>
    <r>
      <rPr>
        <sz val="14"/>
        <rFont val="ＭＳ 明朝"/>
        <family val="1"/>
        <charset val="128"/>
      </rPr>
      <t xml:space="preserve"> 101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7,000</t>
    </r>
  </si>
  <si>
    <r>
      <rPr>
        <sz val="14"/>
        <rFont val="ＭＳ 明朝"/>
        <family val="1"/>
        <charset val="128"/>
      </rPr>
      <t xml:space="preserve"> 107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14,000</t>
    </r>
  </si>
  <si>
    <r>
      <rPr>
        <sz val="14"/>
        <rFont val="ＭＳ 明朝"/>
        <family val="1"/>
        <charset val="128"/>
      </rPr>
      <t xml:space="preserve"> 114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22,000</t>
    </r>
  </si>
  <si>
    <r>
      <rPr>
        <sz val="14"/>
        <rFont val="ＭＳ 明朝"/>
        <family val="1"/>
        <charset val="128"/>
      </rPr>
      <t xml:space="preserve"> 122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30,000</t>
    </r>
  </si>
  <si>
    <r>
      <rPr>
        <sz val="14"/>
        <rFont val="ＭＳ 明朝"/>
        <family val="1"/>
        <charset val="128"/>
      </rPr>
      <t xml:space="preserve"> 130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38,000</t>
    </r>
  </si>
  <si>
    <r>
      <rPr>
        <sz val="14"/>
        <rFont val="ＭＳ 明朝"/>
        <family val="1"/>
        <charset val="128"/>
      </rPr>
      <t xml:space="preserve"> 138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6,000</t>
    </r>
  </si>
  <si>
    <r>
      <rPr>
        <sz val="14"/>
        <rFont val="ＭＳ 明朝"/>
        <family val="1"/>
        <charset val="128"/>
      </rPr>
      <t xml:space="preserve"> 146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55,000</t>
    </r>
  </si>
  <si>
    <r>
      <rPr>
        <sz val="14"/>
        <rFont val="ＭＳ 明朝"/>
        <family val="1"/>
        <charset val="128"/>
      </rPr>
      <t xml:space="preserve"> 155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65,000</t>
    </r>
  </si>
  <si>
    <r>
      <rPr>
        <sz val="14"/>
        <rFont val="ＭＳ 明朝"/>
        <family val="1"/>
        <charset val="128"/>
      </rPr>
      <t xml:space="preserve"> 165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75,000</t>
    </r>
  </si>
  <si>
    <r>
      <rPr>
        <sz val="14"/>
        <rFont val="ＭＳ 明朝"/>
        <family val="1"/>
        <charset val="128"/>
      </rPr>
      <t xml:space="preserve"> 175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85,000</t>
    </r>
  </si>
  <si>
    <r>
      <rPr>
        <sz val="14"/>
        <rFont val="ＭＳ 明朝"/>
        <family val="1"/>
        <charset val="128"/>
      </rPr>
      <t xml:space="preserve"> 185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5,000</t>
    </r>
  </si>
  <si>
    <r>
      <rPr>
        <sz val="14"/>
        <rFont val="ＭＳ 明朝"/>
        <family val="1"/>
        <charset val="128"/>
      </rPr>
      <t xml:space="preserve"> 195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10,000</t>
    </r>
  </si>
  <si>
    <r>
      <rPr>
        <sz val="14"/>
        <rFont val="ＭＳ 明朝"/>
        <family val="1"/>
        <charset val="128"/>
      </rPr>
      <t xml:space="preserve"> 210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30,000</t>
    </r>
  </si>
  <si>
    <r>
      <rPr>
        <sz val="14"/>
        <rFont val="ＭＳ 明朝"/>
        <family val="1"/>
        <charset val="128"/>
      </rPr>
      <t xml:space="preserve"> 230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50,000</t>
    </r>
  </si>
  <si>
    <r>
      <rPr>
        <sz val="14"/>
        <rFont val="ＭＳ 明朝"/>
        <family val="1"/>
        <charset val="128"/>
      </rPr>
      <t xml:space="preserve"> 250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70,000</t>
    </r>
  </si>
  <si>
    <r>
      <rPr>
        <sz val="14"/>
        <rFont val="ＭＳ 明朝"/>
        <family val="1"/>
        <charset val="128"/>
      </rPr>
      <t xml:space="preserve"> 270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0,000</t>
    </r>
  </si>
  <si>
    <r>
      <rPr>
        <sz val="14"/>
        <rFont val="ＭＳ 明朝"/>
        <family val="1"/>
        <charset val="128"/>
      </rPr>
      <t xml:space="preserve"> 290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10,000</t>
    </r>
  </si>
  <si>
    <r>
      <rPr>
        <sz val="14"/>
        <rFont val="ＭＳ 明朝"/>
        <family val="1"/>
        <charset val="128"/>
      </rPr>
      <t xml:space="preserve"> 310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30,000</t>
    </r>
  </si>
  <si>
    <r>
      <rPr>
        <sz val="14"/>
        <rFont val="ＭＳ 明朝"/>
        <family val="1"/>
        <charset val="128"/>
      </rPr>
      <t xml:space="preserve"> 330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50,000</t>
    </r>
  </si>
  <si>
    <r>
      <rPr>
        <sz val="14"/>
        <rFont val="ＭＳ 明朝"/>
        <family val="1"/>
        <charset val="128"/>
      </rPr>
      <t xml:space="preserve"> 350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70,000</t>
    </r>
  </si>
  <si>
    <r>
      <rPr>
        <sz val="14"/>
        <rFont val="ＭＳ 明朝"/>
        <family val="1"/>
        <charset val="128"/>
      </rPr>
      <t xml:space="preserve"> 370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5,000</t>
    </r>
  </si>
  <si>
    <r>
      <rPr>
        <sz val="14"/>
        <rFont val="ＭＳ 明朝"/>
        <family val="1"/>
        <charset val="128"/>
      </rPr>
      <t xml:space="preserve"> 395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25,000</t>
    </r>
  </si>
  <si>
    <r>
      <rPr>
        <sz val="14"/>
        <rFont val="ＭＳ 明朝"/>
        <family val="1"/>
        <charset val="128"/>
      </rPr>
      <t xml:space="preserve"> 425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55,000</t>
    </r>
  </si>
  <si>
    <r>
      <rPr>
        <sz val="14"/>
        <rFont val="ＭＳ 明朝"/>
        <family val="1"/>
        <charset val="128"/>
      </rPr>
      <t xml:space="preserve"> 455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85,000</t>
    </r>
  </si>
  <si>
    <r>
      <rPr>
        <sz val="14"/>
        <rFont val="ＭＳ 明朝"/>
        <family val="1"/>
        <charset val="128"/>
      </rPr>
      <t xml:space="preserve"> 485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15,000</t>
    </r>
  </si>
  <si>
    <r>
      <rPr>
        <sz val="14"/>
        <rFont val="ＭＳ 明朝"/>
        <family val="1"/>
        <charset val="128"/>
      </rPr>
      <t xml:space="preserve"> 515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5,000</t>
    </r>
  </si>
  <si>
    <r>
      <rPr>
        <sz val="14"/>
        <rFont val="ＭＳ 明朝"/>
        <family val="1"/>
        <charset val="128"/>
      </rPr>
      <t xml:space="preserve"> 545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75,000</t>
    </r>
  </si>
  <si>
    <r>
      <rPr>
        <sz val="14"/>
        <rFont val="ＭＳ 明朝"/>
        <family val="1"/>
        <charset val="128"/>
      </rPr>
      <t xml:space="preserve"> 575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05,000</t>
    </r>
  </si>
  <si>
    <r>
      <rPr>
        <sz val="14"/>
        <rFont val="ＭＳ 明朝"/>
        <family val="1"/>
        <charset val="128"/>
      </rPr>
      <t xml:space="preserve"> 605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35,000</t>
    </r>
  </si>
  <si>
    <r>
      <rPr>
        <sz val="14"/>
        <rFont val="ＭＳ 明朝"/>
        <family val="1"/>
        <charset val="128"/>
      </rPr>
      <t xml:space="preserve"> 635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65,000</t>
    </r>
  </si>
  <si>
    <r>
      <rPr>
        <sz val="14"/>
        <rFont val="ＭＳ 明朝"/>
        <family val="1"/>
        <charset val="128"/>
      </rPr>
      <t xml:space="preserve"> 665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5,000</t>
    </r>
  </si>
  <si>
    <r>
      <rPr>
        <sz val="14"/>
        <rFont val="ＭＳ 明朝"/>
        <family val="1"/>
        <charset val="128"/>
      </rPr>
      <t xml:space="preserve"> 695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30,000</t>
    </r>
  </si>
  <si>
    <r>
      <rPr>
        <sz val="14"/>
        <rFont val="ＭＳ 明朝"/>
        <family val="1"/>
        <charset val="128"/>
      </rPr>
      <t xml:space="preserve"> 730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70,000</t>
    </r>
  </si>
  <si>
    <r>
      <rPr>
        <sz val="14"/>
        <rFont val="ＭＳ 明朝"/>
        <family val="1"/>
        <charset val="128"/>
      </rPr>
      <t xml:space="preserve"> 770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10,000</t>
    </r>
  </si>
  <si>
    <r>
      <rPr>
        <sz val="14"/>
        <rFont val="ＭＳ 明朝"/>
        <family val="1"/>
        <charset val="128"/>
      </rPr>
      <t xml:space="preserve"> 810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55,000</t>
    </r>
  </si>
  <si>
    <r>
      <rPr>
        <sz val="14"/>
        <rFont val="ＭＳ 明朝"/>
        <family val="1"/>
        <charset val="128"/>
      </rPr>
      <t xml:space="preserve"> 855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05,000</t>
    </r>
  </si>
  <si>
    <r>
      <rPr>
        <sz val="14"/>
        <rFont val="ＭＳ 明朝"/>
        <family val="1"/>
        <charset val="128"/>
      </rPr>
      <t xml:space="preserve"> 905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55,000</t>
    </r>
  </si>
  <si>
    <r>
      <rPr>
        <sz val="14"/>
        <rFont val="ＭＳ 明朝"/>
        <family val="1"/>
        <charset val="128"/>
      </rPr>
      <t xml:space="preserve"> 955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,005,000</t>
    </r>
  </si>
  <si>
    <r>
      <rPr>
        <sz val="14"/>
        <rFont val="ＭＳ 明朝"/>
        <family val="1"/>
        <charset val="128"/>
      </rPr>
      <t xml:space="preserve">1,005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,055,000</t>
    </r>
  </si>
  <si>
    <r>
      <rPr>
        <sz val="14"/>
        <rFont val="ＭＳ 明朝"/>
        <family val="1"/>
        <charset val="128"/>
      </rPr>
      <t xml:space="preserve">1,055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,115,000</t>
    </r>
  </si>
  <si>
    <r>
      <rPr>
        <sz val="14"/>
        <rFont val="ＭＳ 明朝"/>
        <family val="1"/>
        <charset val="128"/>
      </rPr>
      <t xml:space="preserve">1,115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,175,000</t>
    </r>
  </si>
  <si>
    <r>
      <rPr>
        <sz val="14"/>
        <rFont val="ＭＳ 明朝"/>
        <family val="1"/>
        <charset val="128"/>
      </rPr>
      <t xml:space="preserve">1,175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,235,000</t>
    </r>
  </si>
  <si>
    <r>
      <rPr>
        <sz val="14"/>
        <rFont val="ＭＳ 明朝"/>
        <family val="1"/>
        <charset val="128"/>
      </rPr>
      <t xml:space="preserve">1,235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,295,000</t>
    </r>
  </si>
  <si>
    <r>
      <rPr>
        <sz val="14"/>
        <rFont val="ＭＳ 明朝"/>
        <family val="1"/>
        <charset val="128"/>
      </rPr>
      <t xml:space="preserve">1,295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,355,000</t>
    </r>
  </si>
  <si>
    <r>
      <rPr>
        <sz val="14"/>
        <rFont val="ＭＳ 明朝"/>
        <family val="1"/>
        <charset val="128"/>
      </rPr>
      <t xml:space="preserve"> 1,355,000</t>
    </r>
    <r>
      <rPr>
        <sz val="14"/>
        <rFont val="Noto Sans"/>
        <family val="2"/>
      </rPr>
      <t xml:space="preserve">～</t>
    </r>
  </si>
  <si>
    <t xml:space="preserve">（注） １．健康保険料率は、９０．００／１０００（被保険者３６．００／１０００、事業主５４．００／１０００）。調整保険料率を　　　</t>
  </si>
  <si>
    <t xml:space="preserve">　　　含みます。</t>
  </si>
  <si>
    <t xml:space="preserve">　 　　２．介護保険料率は、１２．８６／１０００（被保険者　６．４３／１０００、事業主　６．４３／１０００）。</t>
  </si>
  <si>
    <t xml:space="preserve">　 　　３．賞与（年度累計額上限５７３万円）からも健康保険料と介護保険料が徴収されます。</t>
  </si>
  <si>
    <t xml:space="preserve">　 　　４．４０歳以上６５歳未満の被保険者と４０歳未満もしくは６５歳以上の被保険者で、４０歳以上６５歳未満の被扶養者がいる被保険</t>
  </si>
  <si>
    <t xml:space="preserve">　 　　　　者には介護保険料が徴収され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 "/>
    <numFmt numFmtId="167" formatCode="#,##0_ "/>
  </numFmts>
  <fonts count="1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24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6" activeCellId="0" sqref="M16"/>
    </sheetView>
  </sheetViews>
  <sheetFormatPr defaultColWidth="9.84765625" defaultRowHeight="12.75" zeroHeight="false" outlineLevelRow="0" outlineLevelCol="0"/>
  <cols>
    <col collapsed="false" customWidth="true" hidden="true" outlineLevel="0" max="1" min="1" style="1" width="4.99"/>
    <col collapsed="false" customWidth="true" hidden="false" outlineLevel="0" max="4" min="2" style="1" width="4.99"/>
    <col collapsed="false" customWidth="true" hidden="false" outlineLevel="0" max="5" min="5" style="1" width="5.85"/>
    <col collapsed="false" customWidth="true" hidden="false" outlineLevel="0" max="6" min="6" style="1" width="11.7"/>
    <col collapsed="false" customWidth="true" hidden="false" outlineLevel="0" max="7" min="7" style="1" width="29.13"/>
    <col collapsed="false" customWidth="true" hidden="false" outlineLevel="0" max="8" min="8" style="1" width="11.13"/>
    <col collapsed="false" customWidth="true" hidden="false" outlineLevel="0" max="9" min="9" style="0" width="11.13"/>
    <col collapsed="false" customWidth="true" hidden="false" outlineLevel="0" max="10" min="10" style="0" width="12.42"/>
    <col collapsed="false" customWidth="true" hidden="false" outlineLevel="0" max="12" min="11" style="0" width="11.13"/>
    <col collapsed="false" customWidth="true" hidden="false" outlineLevel="0" max="13" min="13" style="0" width="12.13"/>
    <col collapsed="false" customWidth="true" hidden="false" outlineLevel="0" max="14" min="14" style="0" width="11.13"/>
    <col collapsed="false" customWidth="true" hidden="false" outlineLevel="0" max="15" min="15" style="1" width="11.28"/>
    <col collapsed="false" customWidth="true" hidden="false" outlineLevel="0" max="16" min="16" style="0" width="12.7"/>
    <col collapsed="false" customWidth="true" hidden="false" outlineLevel="0" max="19" min="17" style="0" width="11.13"/>
  </cols>
  <sheetData>
    <row r="1" customFormat="false" ht="20.1" hidden="false" customHeight="true" outlineLevel="0" collapsed="false"/>
    <row r="2" customFormat="false" ht="28.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</row>
    <row r="3" customFormat="false" ht="28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5" customFormat="true" ht="15.4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.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s="15" customFormat="true" ht="24" hidden="false" customHeight="true" outlineLevel="0" collapsed="false">
      <c r="A6" s="9"/>
      <c r="B6" s="9"/>
      <c r="C6" s="9"/>
      <c r="D6" s="9"/>
      <c r="E6" s="10"/>
      <c r="F6" s="11"/>
      <c r="G6" s="12"/>
      <c r="H6" s="13" t="s">
        <v>4</v>
      </c>
      <c r="I6" s="13"/>
      <c r="J6" s="13"/>
      <c r="K6" s="13"/>
      <c r="L6" s="13"/>
      <c r="M6" s="13"/>
      <c r="N6" s="13"/>
      <c r="O6" s="13"/>
      <c r="P6" s="13"/>
      <c r="Q6" s="14"/>
    </row>
    <row r="7" s="15" customFormat="true" ht="24" hidden="false" customHeight="true" outlineLevel="0" collapsed="false">
      <c r="A7" s="9"/>
      <c r="B7" s="9"/>
      <c r="C7" s="9"/>
      <c r="D7" s="9"/>
      <c r="E7" s="16" t="s">
        <v>5</v>
      </c>
      <c r="F7" s="16"/>
      <c r="G7" s="17" t="s">
        <v>6</v>
      </c>
      <c r="H7" s="18" t="s">
        <v>7</v>
      </c>
      <c r="I7" s="18"/>
      <c r="J7" s="18"/>
      <c r="K7" s="19" t="s">
        <v>8</v>
      </c>
      <c r="L7" s="19"/>
      <c r="M7" s="19"/>
      <c r="N7" s="20" t="s">
        <v>9</v>
      </c>
      <c r="O7" s="20"/>
      <c r="P7" s="20"/>
      <c r="Q7" s="14"/>
    </row>
    <row r="8" s="15" customFormat="true" ht="24" hidden="false" customHeight="true" outlineLevel="0" collapsed="false">
      <c r="A8" s="9"/>
      <c r="B8" s="9"/>
      <c r="C8" s="9"/>
      <c r="D8" s="9"/>
      <c r="E8" s="16" t="s">
        <v>10</v>
      </c>
      <c r="F8" s="21" t="s">
        <v>11</v>
      </c>
      <c r="G8" s="22"/>
      <c r="H8" s="23" t="s">
        <v>12</v>
      </c>
      <c r="I8" s="23" t="s">
        <v>13</v>
      </c>
      <c r="J8" s="23" t="s">
        <v>14</v>
      </c>
      <c r="K8" s="23" t="s">
        <v>12</v>
      </c>
      <c r="L8" s="23" t="s">
        <v>13</v>
      </c>
      <c r="M8" s="24" t="s">
        <v>14</v>
      </c>
      <c r="N8" s="25" t="s">
        <v>12</v>
      </c>
      <c r="O8" s="23" t="s">
        <v>13</v>
      </c>
      <c r="P8" s="26" t="s">
        <v>14</v>
      </c>
      <c r="Q8" s="14"/>
    </row>
    <row r="9" s="15" customFormat="true" ht="9.95" hidden="false" customHeight="true" outlineLevel="0" collapsed="false">
      <c r="A9" s="9"/>
      <c r="B9" s="9"/>
      <c r="C9" s="9"/>
      <c r="D9" s="9"/>
      <c r="E9" s="27"/>
      <c r="F9" s="28"/>
      <c r="G9" s="29" t="s">
        <v>15</v>
      </c>
      <c r="H9" s="30"/>
      <c r="I9" s="31"/>
      <c r="J9" s="31"/>
      <c r="K9" s="32"/>
      <c r="L9" s="32"/>
      <c r="M9" s="33"/>
      <c r="N9" s="31"/>
      <c r="O9" s="31"/>
      <c r="P9" s="34"/>
    </row>
    <row r="10" s="15" customFormat="true" ht="24" hidden="false" customHeight="true" outlineLevel="0" collapsed="false">
      <c r="A10" s="9"/>
      <c r="B10" s="9"/>
      <c r="C10" s="9"/>
      <c r="D10" s="9"/>
      <c r="E10" s="35" t="n">
        <v>1</v>
      </c>
      <c r="F10" s="36" t="n">
        <v>58000</v>
      </c>
      <c r="G10" s="37" t="s">
        <v>16</v>
      </c>
      <c r="H10" s="38" t="s">
        <v>17</v>
      </c>
      <c r="I10" s="38" t="s">
        <v>18</v>
      </c>
      <c r="J10" s="38" t="s">
        <v>19</v>
      </c>
      <c r="K10" s="38" t="s">
        <v>20</v>
      </c>
      <c r="L10" s="38" t="s">
        <v>21</v>
      </c>
      <c r="M10" s="39" t="s">
        <v>22</v>
      </c>
      <c r="N10" s="38" t="s">
        <v>23</v>
      </c>
      <c r="O10" s="38" t="s">
        <v>24</v>
      </c>
      <c r="P10" s="40" t="s">
        <v>25</v>
      </c>
      <c r="Q10" s="41"/>
    </row>
    <row r="11" s="15" customFormat="true" ht="9.95" hidden="false" customHeight="true" outlineLevel="0" collapsed="false">
      <c r="A11" s="9"/>
      <c r="B11" s="9"/>
      <c r="C11" s="9"/>
      <c r="D11" s="9"/>
      <c r="E11" s="42"/>
      <c r="F11" s="43"/>
      <c r="G11" s="44"/>
      <c r="H11" s="44"/>
      <c r="I11" s="44"/>
      <c r="J11" s="44"/>
      <c r="K11" s="44"/>
      <c r="L11" s="44"/>
      <c r="M11" s="45"/>
      <c r="N11" s="44"/>
      <c r="O11" s="44"/>
      <c r="P11" s="46"/>
    </row>
    <row r="12" s="15" customFormat="true" ht="24" hidden="false" customHeight="true" outlineLevel="0" collapsed="false">
      <c r="A12" s="47"/>
      <c r="B12" s="47"/>
      <c r="C12" s="47"/>
      <c r="D12" s="47"/>
      <c r="E12" s="48" t="n">
        <v>2</v>
      </c>
      <c r="F12" s="49" t="n">
        <v>68000</v>
      </c>
      <c r="G12" s="50" t="s">
        <v>26</v>
      </c>
      <c r="H12" s="51" t="n">
        <v>2448</v>
      </c>
      <c r="I12" s="51" t="n">
        <v>3672</v>
      </c>
      <c r="J12" s="52" t="n">
        <f aca="false">SUM(H12:I12)</f>
        <v>6120</v>
      </c>
      <c r="K12" s="53" t="n">
        <v>437</v>
      </c>
      <c r="L12" s="53" t="n">
        <v>437</v>
      </c>
      <c r="M12" s="54" t="n">
        <f aca="false">SUM(K12:L12)</f>
        <v>874</v>
      </c>
      <c r="N12" s="52" t="n">
        <f aca="false">H12+K12</f>
        <v>2885</v>
      </c>
      <c r="O12" s="52" t="n">
        <f aca="false">I12+L12</f>
        <v>4109</v>
      </c>
      <c r="P12" s="55" t="n">
        <f aca="false">SUM(N12:O12)</f>
        <v>6994</v>
      </c>
      <c r="Q12" s="56"/>
      <c r="R12" s="56"/>
    </row>
    <row r="13" s="15" customFormat="true" ht="24" hidden="false" customHeight="true" outlineLevel="0" collapsed="false">
      <c r="A13" s="47"/>
      <c r="B13" s="47"/>
      <c r="C13" s="47"/>
      <c r="D13" s="47"/>
      <c r="E13" s="48" t="n">
        <v>3</v>
      </c>
      <c r="F13" s="49" t="n">
        <v>78000</v>
      </c>
      <c r="G13" s="50" t="s">
        <v>27</v>
      </c>
      <c r="H13" s="51" t="n">
        <v>2808</v>
      </c>
      <c r="I13" s="51" t="n">
        <v>4212</v>
      </c>
      <c r="J13" s="52" t="n">
        <f aca="false">SUM(H13:I13)</f>
        <v>7020</v>
      </c>
      <c r="K13" s="53" t="n">
        <v>501</v>
      </c>
      <c r="L13" s="53" t="n">
        <v>502</v>
      </c>
      <c r="M13" s="54" t="n">
        <f aca="false">SUM(K13:L13)</f>
        <v>1003</v>
      </c>
      <c r="N13" s="52" t="n">
        <f aca="false">H13+K13</f>
        <v>3309</v>
      </c>
      <c r="O13" s="52" t="n">
        <f aca="false">I13+L13</f>
        <v>4714</v>
      </c>
      <c r="P13" s="55" t="n">
        <f aca="false">SUM(N13:O13)</f>
        <v>8023</v>
      </c>
      <c r="Q13" s="56"/>
      <c r="R13" s="56"/>
    </row>
    <row r="14" s="15" customFormat="true" ht="24" hidden="false" customHeight="true" outlineLevel="0" collapsed="false">
      <c r="A14" s="47"/>
      <c r="B14" s="47"/>
      <c r="C14" s="47"/>
      <c r="D14" s="47"/>
      <c r="E14" s="48" t="n">
        <v>4</v>
      </c>
      <c r="F14" s="49" t="n">
        <v>88000</v>
      </c>
      <c r="G14" s="50" t="s">
        <v>28</v>
      </c>
      <c r="H14" s="51" t="n">
        <v>3168</v>
      </c>
      <c r="I14" s="51" t="n">
        <v>4752</v>
      </c>
      <c r="J14" s="52" t="n">
        <f aca="false">SUM(H14:I14)</f>
        <v>7920</v>
      </c>
      <c r="K14" s="53" t="n">
        <v>565</v>
      </c>
      <c r="L14" s="53" t="n">
        <v>566</v>
      </c>
      <c r="M14" s="54" t="n">
        <f aca="false">SUM(K14:L14)</f>
        <v>1131</v>
      </c>
      <c r="N14" s="52" t="n">
        <f aca="false">H14+K14</f>
        <v>3733</v>
      </c>
      <c r="O14" s="52" t="n">
        <f aca="false">I14+L14</f>
        <v>5318</v>
      </c>
      <c r="P14" s="55" t="n">
        <f aca="false">SUM(N14:O14)</f>
        <v>9051</v>
      </c>
      <c r="Q14" s="56"/>
      <c r="R14" s="56"/>
    </row>
    <row r="15" s="15" customFormat="true" ht="24" hidden="false" customHeight="true" outlineLevel="0" collapsed="false">
      <c r="A15" s="47"/>
      <c r="B15" s="47"/>
      <c r="C15" s="47"/>
      <c r="D15" s="47"/>
      <c r="E15" s="48" t="n">
        <v>5</v>
      </c>
      <c r="F15" s="49" t="n">
        <v>98000</v>
      </c>
      <c r="G15" s="50" t="s">
        <v>29</v>
      </c>
      <c r="H15" s="51" t="n">
        <v>3528</v>
      </c>
      <c r="I15" s="51" t="n">
        <v>5292</v>
      </c>
      <c r="J15" s="52" t="n">
        <f aca="false">SUM(H15:I15)</f>
        <v>8820</v>
      </c>
      <c r="K15" s="53" t="n">
        <v>630</v>
      </c>
      <c r="L15" s="53" t="n">
        <v>630</v>
      </c>
      <c r="M15" s="54" t="n">
        <f aca="false">SUM(K15:L15)</f>
        <v>1260</v>
      </c>
      <c r="N15" s="52" t="n">
        <f aca="false">H15+K15</f>
        <v>4158</v>
      </c>
      <c r="O15" s="52" t="n">
        <f aca="false">I15+L15</f>
        <v>5922</v>
      </c>
      <c r="P15" s="55" t="n">
        <f aca="false">SUM(N15:O15)</f>
        <v>10080</v>
      </c>
      <c r="Q15" s="56"/>
      <c r="R15" s="56"/>
    </row>
    <row r="16" s="15" customFormat="true" ht="24" hidden="false" customHeight="true" outlineLevel="0" collapsed="false">
      <c r="A16" s="47"/>
      <c r="B16" s="47"/>
      <c r="C16" s="47"/>
      <c r="D16" s="47"/>
      <c r="E16" s="48" t="n">
        <v>6</v>
      </c>
      <c r="F16" s="49" t="n">
        <v>104000</v>
      </c>
      <c r="G16" s="50" t="s">
        <v>30</v>
      </c>
      <c r="H16" s="51" t="n">
        <v>3744</v>
      </c>
      <c r="I16" s="51" t="n">
        <v>5616</v>
      </c>
      <c r="J16" s="52" t="n">
        <f aca="false">SUM(H16:I16)</f>
        <v>9360</v>
      </c>
      <c r="K16" s="53" t="n">
        <v>668</v>
      </c>
      <c r="L16" s="53" t="n">
        <v>669</v>
      </c>
      <c r="M16" s="54" t="n">
        <f aca="false">SUM(K16:L16)</f>
        <v>1337</v>
      </c>
      <c r="N16" s="52" t="n">
        <f aca="false">H16+K16</f>
        <v>4412</v>
      </c>
      <c r="O16" s="52" t="n">
        <f aca="false">I16+L16</f>
        <v>6285</v>
      </c>
      <c r="P16" s="55" t="n">
        <f aca="false">SUM(N16:O16)</f>
        <v>10697</v>
      </c>
      <c r="Q16" s="56"/>
      <c r="R16" s="56"/>
    </row>
    <row r="17" s="15" customFormat="true" ht="24" hidden="false" customHeight="true" outlineLevel="0" collapsed="false">
      <c r="A17" s="47"/>
      <c r="B17" s="47"/>
      <c r="C17" s="47"/>
      <c r="D17" s="47"/>
      <c r="E17" s="48" t="n">
        <v>7</v>
      </c>
      <c r="F17" s="49" t="n">
        <v>110000</v>
      </c>
      <c r="G17" s="50" t="s">
        <v>31</v>
      </c>
      <c r="H17" s="51" t="n">
        <v>3960</v>
      </c>
      <c r="I17" s="51" t="n">
        <v>5940</v>
      </c>
      <c r="J17" s="52" t="n">
        <f aca="false">SUM(H17:I17)</f>
        <v>9900</v>
      </c>
      <c r="K17" s="53" t="n">
        <v>707</v>
      </c>
      <c r="L17" s="53" t="n">
        <v>707</v>
      </c>
      <c r="M17" s="54" t="n">
        <f aca="false">SUM(K17:L17)</f>
        <v>1414</v>
      </c>
      <c r="N17" s="52" t="n">
        <f aca="false">H17+K17</f>
        <v>4667</v>
      </c>
      <c r="O17" s="52" t="n">
        <f aca="false">I17+L17</f>
        <v>6647</v>
      </c>
      <c r="P17" s="55" t="n">
        <f aca="false">SUM(N17:O17)</f>
        <v>11314</v>
      </c>
      <c r="Q17" s="56"/>
      <c r="R17" s="56"/>
    </row>
    <row r="18" s="15" customFormat="true" ht="24" hidden="false" customHeight="true" outlineLevel="0" collapsed="false">
      <c r="A18" s="47"/>
      <c r="B18" s="47"/>
      <c r="C18" s="47"/>
      <c r="D18" s="47"/>
      <c r="E18" s="48" t="n">
        <v>8</v>
      </c>
      <c r="F18" s="49" t="n">
        <v>118000</v>
      </c>
      <c r="G18" s="50" t="s">
        <v>32</v>
      </c>
      <c r="H18" s="51" t="n">
        <v>4248</v>
      </c>
      <c r="I18" s="51" t="n">
        <v>6372</v>
      </c>
      <c r="J18" s="52" t="n">
        <f aca="false">SUM(H18:I18)</f>
        <v>10620</v>
      </c>
      <c r="K18" s="53" t="n">
        <v>758</v>
      </c>
      <c r="L18" s="53" t="n">
        <v>759</v>
      </c>
      <c r="M18" s="54" t="n">
        <f aca="false">SUM(K18:L18)</f>
        <v>1517</v>
      </c>
      <c r="N18" s="52" t="n">
        <f aca="false">H18+K18</f>
        <v>5006</v>
      </c>
      <c r="O18" s="52" t="n">
        <f aca="false">I18+L18</f>
        <v>7131</v>
      </c>
      <c r="P18" s="55" t="n">
        <f aca="false">SUM(N18:O18)</f>
        <v>12137</v>
      </c>
      <c r="Q18" s="56"/>
      <c r="R18" s="56"/>
    </row>
    <row r="19" s="15" customFormat="true" ht="24" hidden="false" customHeight="true" outlineLevel="0" collapsed="false">
      <c r="A19" s="47"/>
      <c r="B19" s="47"/>
      <c r="C19" s="47"/>
      <c r="D19" s="47"/>
      <c r="E19" s="48" t="n">
        <v>9</v>
      </c>
      <c r="F19" s="49" t="n">
        <v>126000</v>
      </c>
      <c r="G19" s="50" t="s">
        <v>33</v>
      </c>
      <c r="H19" s="51" t="n">
        <v>4536</v>
      </c>
      <c r="I19" s="51" t="n">
        <v>6804</v>
      </c>
      <c r="J19" s="52" t="n">
        <f aca="false">SUM(H19:I19)</f>
        <v>11340</v>
      </c>
      <c r="K19" s="53" t="n">
        <v>810</v>
      </c>
      <c r="L19" s="53" t="n">
        <v>810</v>
      </c>
      <c r="M19" s="54" t="n">
        <f aca="false">SUM(K19:L19)</f>
        <v>1620</v>
      </c>
      <c r="N19" s="52" t="n">
        <f aca="false">H19+K19</f>
        <v>5346</v>
      </c>
      <c r="O19" s="52" t="n">
        <f aca="false">I19+L19</f>
        <v>7614</v>
      </c>
      <c r="P19" s="55" t="n">
        <f aca="false">SUM(N19:O19)</f>
        <v>12960</v>
      </c>
      <c r="Q19" s="56"/>
      <c r="R19" s="56"/>
    </row>
    <row r="20" s="15" customFormat="true" ht="24" hidden="false" customHeight="true" outlineLevel="0" collapsed="false">
      <c r="A20" s="47"/>
      <c r="B20" s="47"/>
      <c r="C20" s="47"/>
      <c r="D20" s="47"/>
      <c r="E20" s="48" t="n">
        <v>10</v>
      </c>
      <c r="F20" s="49" t="n">
        <v>134000</v>
      </c>
      <c r="G20" s="50" t="s">
        <v>34</v>
      </c>
      <c r="H20" s="51" t="n">
        <v>4824</v>
      </c>
      <c r="I20" s="51" t="n">
        <v>7236</v>
      </c>
      <c r="J20" s="52" t="n">
        <f aca="false">SUM(H20:I20)</f>
        <v>12060</v>
      </c>
      <c r="K20" s="53" t="n">
        <v>861</v>
      </c>
      <c r="L20" s="53" t="n">
        <v>862</v>
      </c>
      <c r="M20" s="54" t="n">
        <f aca="false">SUM(K20:L20)</f>
        <v>1723</v>
      </c>
      <c r="N20" s="52" t="n">
        <f aca="false">H20+K20</f>
        <v>5685</v>
      </c>
      <c r="O20" s="52" t="n">
        <f aca="false">I20+L20</f>
        <v>8098</v>
      </c>
      <c r="P20" s="55" t="n">
        <f aca="false">SUM(N20:O20)</f>
        <v>13783</v>
      </c>
      <c r="Q20" s="56"/>
      <c r="R20" s="56"/>
    </row>
    <row r="21" s="15" customFormat="true" ht="24" hidden="false" customHeight="true" outlineLevel="0" collapsed="false">
      <c r="A21" s="47"/>
      <c r="B21" s="47"/>
      <c r="C21" s="47"/>
      <c r="D21" s="47"/>
      <c r="E21" s="48" t="n">
        <v>11</v>
      </c>
      <c r="F21" s="49" t="n">
        <v>142000</v>
      </c>
      <c r="G21" s="50" t="s">
        <v>35</v>
      </c>
      <c r="H21" s="51" t="n">
        <v>5112</v>
      </c>
      <c r="I21" s="51" t="n">
        <v>7668</v>
      </c>
      <c r="J21" s="52" t="n">
        <f aca="false">SUM(H21:I21)</f>
        <v>12780</v>
      </c>
      <c r="K21" s="53" t="n">
        <v>913</v>
      </c>
      <c r="L21" s="53" t="n">
        <v>913</v>
      </c>
      <c r="M21" s="54" t="n">
        <f aca="false">SUM(K21:L21)</f>
        <v>1826</v>
      </c>
      <c r="N21" s="52" t="n">
        <f aca="false">H21+K21</f>
        <v>6025</v>
      </c>
      <c r="O21" s="52" t="n">
        <f aca="false">I21+L21</f>
        <v>8581</v>
      </c>
      <c r="P21" s="55" t="n">
        <f aca="false">SUM(N21:O21)</f>
        <v>14606</v>
      </c>
      <c r="Q21" s="56"/>
      <c r="R21" s="56"/>
    </row>
    <row r="22" s="15" customFormat="true" ht="24" hidden="false" customHeight="true" outlineLevel="0" collapsed="false">
      <c r="A22" s="47"/>
      <c r="B22" s="47"/>
      <c r="C22" s="47"/>
      <c r="D22" s="47"/>
      <c r="E22" s="48" t="n">
        <v>12</v>
      </c>
      <c r="F22" s="49" t="n">
        <v>150000</v>
      </c>
      <c r="G22" s="50" t="s">
        <v>36</v>
      </c>
      <c r="H22" s="51" t="n">
        <v>5400</v>
      </c>
      <c r="I22" s="51" t="n">
        <v>8100</v>
      </c>
      <c r="J22" s="52" t="n">
        <f aca="false">SUM(H22:I22)</f>
        <v>13500</v>
      </c>
      <c r="K22" s="53" t="n">
        <v>964</v>
      </c>
      <c r="L22" s="53" t="n">
        <v>965</v>
      </c>
      <c r="M22" s="54" t="n">
        <f aca="false">SUM(K22:L22)</f>
        <v>1929</v>
      </c>
      <c r="N22" s="52" t="n">
        <f aca="false">H22+K22</f>
        <v>6364</v>
      </c>
      <c r="O22" s="52" t="n">
        <f aca="false">I22+L22</f>
        <v>9065</v>
      </c>
      <c r="P22" s="55" t="n">
        <f aca="false">SUM(N22:O22)</f>
        <v>15429</v>
      </c>
      <c r="Q22" s="56"/>
      <c r="R22" s="56"/>
    </row>
    <row r="23" s="15" customFormat="true" ht="24" hidden="false" customHeight="true" outlineLevel="0" collapsed="false">
      <c r="A23" s="47"/>
      <c r="B23" s="47"/>
      <c r="C23" s="47"/>
      <c r="D23" s="47"/>
      <c r="E23" s="48" t="n">
        <v>13</v>
      </c>
      <c r="F23" s="49" t="n">
        <v>160000</v>
      </c>
      <c r="G23" s="50" t="s">
        <v>37</v>
      </c>
      <c r="H23" s="51" t="n">
        <v>5760</v>
      </c>
      <c r="I23" s="51" t="n">
        <v>8640</v>
      </c>
      <c r="J23" s="52" t="n">
        <f aca="false">SUM(H23:I23)</f>
        <v>14400</v>
      </c>
      <c r="K23" s="53" t="n">
        <v>1028</v>
      </c>
      <c r="L23" s="53" t="n">
        <v>1029</v>
      </c>
      <c r="M23" s="54" t="n">
        <f aca="false">SUM(K23:L23)</f>
        <v>2057</v>
      </c>
      <c r="N23" s="52" t="n">
        <f aca="false">H23+K23</f>
        <v>6788</v>
      </c>
      <c r="O23" s="52" t="n">
        <f aca="false">I23+L23</f>
        <v>9669</v>
      </c>
      <c r="P23" s="55" t="n">
        <f aca="false">SUM(N23:O23)</f>
        <v>16457</v>
      </c>
      <c r="Q23" s="56"/>
      <c r="R23" s="56"/>
    </row>
    <row r="24" s="15" customFormat="true" ht="24" hidden="false" customHeight="true" outlineLevel="0" collapsed="false">
      <c r="A24" s="47"/>
      <c r="B24" s="47"/>
      <c r="C24" s="47"/>
      <c r="D24" s="47"/>
      <c r="E24" s="48" t="n">
        <v>14</v>
      </c>
      <c r="F24" s="49" t="n">
        <v>170000</v>
      </c>
      <c r="G24" s="50" t="s">
        <v>38</v>
      </c>
      <c r="H24" s="51" t="n">
        <v>6120</v>
      </c>
      <c r="I24" s="51" t="n">
        <v>9180</v>
      </c>
      <c r="J24" s="52" t="n">
        <f aca="false">SUM(H24:I24)</f>
        <v>15300</v>
      </c>
      <c r="K24" s="53" t="n">
        <v>1093</v>
      </c>
      <c r="L24" s="53" t="n">
        <v>1093</v>
      </c>
      <c r="M24" s="54" t="n">
        <f aca="false">SUM(K24:L24)</f>
        <v>2186</v>
      </c>
      <c r="N24" s="52" t="n">
        <f aca="false">H24+K24</f>
        <v>7213</v>
      </c>
      <c r="O24" s="52" t="n">
        <f aca="false">I24+L24</f>
        <v>10273</v>
      </c>
      <c r="P24" s="55" t="n">
        <f aca="false">SUM(N24:O24)</f>
        <v>17486</v>
      </c>
      <c r="Q24" s="56"/>
      <c r="R24" s="56"/>
    </row>
    <row r="25" s="15" customFormat="true" ht="24" hidden="false" customHeight="true" outlineLevel="0" collapsed="false">
      <c r="A25" s="47"/>
      <c r="B25" s="47"/>
      <c r="C25" s="47"/>
      <c r="D25" s="47"/>
      <c r="E25" s="48" t="n">
        <v>15</v>
      </c>
      <c r="F25" s="49" t="n">
        <v>180000</v>
      </c>
      <c r="G25" s="50" t="s">
        <v>39</v>
      </c>
      <c r="H25" s="51" t="n">
        <v>6480</v>
      </c>
      <c r="I25" s="51" t="n">
        <v>9720</v>
      </c>
      <c r="J25" s="52" t="n">
        <f aca="false">SUM(H25:I25)</f>
        <v>16200</v>
      </c>
      <c r="K25" s="53" t="n">
        <v>1157</v>
      </c>
      <c r="L25" s="53" t="n">
        <v>1157</v>
      </c>
      <c r="M25" s="54" t="n">
        <f aca="false">SUM(K25:L25)</f>
        <v>2314</v>
      </c>
      <c r="N25" s="52" t="n">
        <f aca="false">H25+K25</f>
        <v>7637</v>
      </c>
      <c r="O25" s="52" t="n">
        <f aca="false">I25+L25</f>
        <v>10877</v>
      </c>
      <c r="P25" s="55" t="n">
        <f aca="false">SUM(N25:O25)</f>
        <v>18514</v>
      </c>
      <c r="Q25" s="56"/>
      <c r="R25" s="56"/>
    </row>
    <row r="26" s="15" customFormat="true" ht="24" hidden="false" customHeight="true" outlineLevel="0" collapsed="false">
      <c r="A26" s="47"/>
      <c r="B26" s="47"/>
      <c r="C26" s="47"/>
      <c r="D26" s="47"/>
      <c r="E26" s="48" t="n">
        <v>16</v>
      </c>
      <c r="F26" s="49" t="n">
        <v>190000</v>
      </c>
      <c r="G26" s="50" t="s">
        <v>40</v>
      </c>
      <c r="H26" s="51" t="n">
        <v>6840</v>
      </c>
      <c r="I26" s="51" t="n">
        <v>10260</v>
      </c>
      <c r="J26" s="52" t="n">
        <f aca="false">SUM(H26:I26)</f>
        <v>17100</v>
      </c>
      <c r="K26" s="53" t="n">
        <v>1221</v>
      </c>
      <c r="L26" s="53" t="n">
        <v>1222</v>
      </c>
      <c r="M26" s="54" t="n">
        <f aca="false">SUM(K26:L26)</f>
        <v>2443</v>
      </c>
      <c r="N26" s="52" t="n">
        <f aca="false">H26+K26</f>
        <v>8061</v>
      </c>
      <c r="O26" s="52" t="n">
        <f aca="false">I26+L26</f>
        <v>11482</v>
      </c>
      <c r="P26" s="55" t="n">
        <f aca="false">SUM(N26:O26)</f>
        <v>19543</v>
      </c>
      <c r="Q26" s="56"/>
      <c r="R26" s="56"/>
    </row>
    <row r="27" s="15" customFormat="true" ht="24" hidden="false" customHeight="true" outlineLevel="0" collapsed="false">
      <c r="A27" s="47"/>
      <c r="B27" s="47"/>
      <c r="C27" s="47"/>
      <c r="D27" s="47"/>
      <c r="E27" s="48" t="n">
        <v>17</v>
      </c>
      <c r="F27" s="49" t="n">
        <v>200000</v>
      </c>
      <c r="G27" s="50" t="s">
        <v>41</v>
      </c>
      <c r="H27" s="51" t="n">
        <v>7200</v>
      </c>
      <c r="I27" s="51" t="n">
        <v>10800</v>
      </c>
      <c r="J27" s="52" t="n">
        <f aca="false">SUM(H27:I27)</f>
        <v>18000</v>
      </c>
      <c r="K27" s="53" t="n">
        <v>1286</v>
      </c>
      <c r="L27" s="53" t="n">
        <v>1286</v>
      </c>
      <c r="M27" s="54" t="n">
        <f aca="false">SUM(K27:L27)</f>
        <v>2572</v>
      </c>
      <c r="N27" s="52" t="n">
        <f aca="false">H27+K27</f>
        <v>8486</v>
      </c>
      <c r="O27" s="52" t="n">
        <f aca="false">I27+L27</f>
        <v>12086</v>
      </c>
      <c r="P27" s="55" t="n">
        <f aca="false">SUM(N27:O27)</f>
        <v>20572</v>
      </c>
      <c r="Q27" s="56"/>
      <c r="R27" s="56"/>
    </row>
    <row r="28" s="15" customFormat="true" ht="24" hidden="false" customHeight="true" outlineLevel="0" collapsed="false">
      <c r="A28" s="47"/>
      <c r="B28" s="47"/>
      <c r="C28" s="47"/>
      <c r="D28" s="47"/>
      <c r="E28" s="48" t="n">
        <v>18</v>
      </c>
      <c r="F28" s="49" t="n">
        <v>220000</v>
      </c>
      <c r="G28" s="50" t="s">
        <v>42</v>
      </c>
      <c r="H28" s="51" t="n">
        <v>7920</v>
      </c>
      <c r="I28" s="51" t="n">
        <v>11880</v>
      </c>
      <c r="J28" s="52" t="n">
        <f aca="false">SUM(H28:I28)</f>
        <v>19800</v>
      </c>
      <c r="K28" s="53" t="n">
        <v>1414</v>
      </c>
      <c r="L28" s="53" t="n">
        <v>1415</v>
      </c>
      <c r="M28" s="54" t="n">
        <f aca="false">SUM(K28:L28)</f>
        <v>2829</v>
      </c>
      <c r="N28" s="52" t="n">
        <f aca="false">H28+K28</f>
        <v>9334</v>
      </c>
      <c r="O28" s="52" t="n">
        <f aca="false">I28+L28</f>
        <v>13295</v>
      </c>
      <c r="P28" s="55" t="n">
        <f aca="false">SUM(N28:O28)</f>
        <v>22629</v>
      </c>
      <c r="Q28" s="56"/>
      <c r="R28" s="56"/>
    </row>
    <row r="29" s="15" customFormat="true" ht="24" hidden="false" customHeight="true" outlineLevel="0" collapsed="false">
      <c r="A29" s="47"/>
      <c r="B29" s="47"/>
      <c r="C29" s="47"/>
      <c r="D29" s="47"/>
      <c r="E29" s="48" t="n">
        <v>19</v>
      </c>
      <c r="F29" s="49" t="n">
        <v>240000</v>
      </c>
      <c r="G29" s="50" t="s">
        <v>43</v>
      </c>
      <c r="H29" s="51" t="n">
        <v>8640</v>
      </c>
      <c r="I29" s="51" t="n">
        <v>12960</v>
      </c>
      <c r="J29" s="52" t="n">
        <f aca="false">SUM(H29:I29)</f>
        <v>21600</v>
      </c>
      <c r="K29" s="53" t="n">
        <v>1543</v>
      </c>
      <c r="L29" s="53" t="n">
        <v>1543</v>
      </c>
      <c r="M29" s="54" t="n">
        <f aca="false">SUM(K29:L29)</f>
        <v>3086</v>
      </c>
      <c r="N29" s="52" t="n">
        <f aca="false">H29+K29</f>
        <v>10183</v>
      </c>
      <c r="O29" s="52" t="n">
        <f aca="false">I29+L29</f>
        <v>14503</v>
      </c>
      <c r="P29" s="55" t="n">
        <f aca="false">SUM(N29:O29)</f>
        <v>24686</v>
      </c>
      <c r="Q29" s="56"/>
      <c r="R29" s="56"/>
    </row>
    <row r="30" s="15" customFormat="true" ht="24" hidden="false" customHeight="true" outlineLevel="0" collapsed="false">
      <c r="A30" s="47"/>
      <c r="B30" s="47"/>
      <c r="C30" s="47"/>
      <c r="D30" s="47"/>
      <c r="E30" s="48" t="n">
        <v>20</v>
      </c>
      <c r="F30" s="49" t="n">
        <v>260000</v>
      </c>
      <c r="G30" s="50" t="s">
        <v>44</v>
      </c>
      <c r="H30" s="51" t="n">
        <v>9360</v>
      </c>
      <c r="I30" s="51" t="n">
        <v>14040</v>
      </c>
      <c r="J30" s="52" t="n">
        <f aca="false">SUM(H30:I30)</f>
        <v>23400</v>
      </c>
      <c r="K30" s="53" t="n">
        <v>1671</v>
      </c>
      <c r="L30" s="53" t="n">
        <v>1672</v>
      </c>
      <c r="M30" s="54" t="n">
        <f aca="false">SUM(K30:L30)</f>
        <v>3343</v>
      </c>
      <c r="N30" s="52" t="n">
        <f aca="false">H30+K30</f>
        <v>11031</v>
      </c>
      <c r="O30" s="52" t="n">
        <f aca="false">I30+L30</f>
        <v>15712</v>
      </c>
      <c r="P30" s="55" t="n">
        <f aca="false">SUM(N30:O30)</f>
        <v>26743</v>
      </c>
      <c r="Q30" s="56"/>
      <c r="R30" s="56"/>
    </row>
    <row r="31" s="15" customFormat="true" ht="24" hidden="false" customHeight="true" outlineLevel="0" collapsed="false">
      <c r="A31" s="47"/>
      <c r="B31" s="47"/>
      <c r="C31" s="47"/>
      <c r="D31" s="47"/>
      <c r="E31" s="48" t="n">
        <v>21</v>
      </c>
      <c r="F31" s="49" t="n">
        <v>280000</v>
      </c>
      <c r="G31" s="50" t="s">
        <v>45</v>
      </c>
      <c r="H31" s="51" t="n">
        <v>10080</v>
      </c>
      <c r="I31" s="51" t="n">
        <v>15120</v>
      </c>
      <c r="J31" s="52" t="n">
        <f aca="false">SUM(H31:I31)</f>
        <v>25200</v>
      </c>
      <c r="K31" s="53" t="n">
        <v>1800</v>
      </c>
      <c r="L31" s="53" t="n">
        <v>1800</v>
      </c>
      <c r="M31" s="54" t="n">
        <f aca="false">SUM(K31:L31)</f>
        <v>3600</v>
      </c>
      <c r="N31" s="52" t="n">
        <f aca="false">H31+K31</f>
        <v>11880</v>
      </c>
      <c r="O31" s="52" t="n">
        <f aca="false">I31+L31</f>
        <v>16920</v>
      </c>
      <c r="P31" s="55" t="n">
        <f aca="false">SUM(N31:O31)</f>
        <v>28800</v>
      </c>
      <c r="Q31" s="56"/>
      <c r="R31" s="56"/>
    </row>
    <row r="32" s="15" customFormat="true" ht="24" hidden="false" customHeight="true" outlineLevel="0" collapsed="false">
      <c r="A32" s="47"/>
      <c r="B32" s="47"/>
      <c r="C32" s="47"/>
      <c r="D32" s="47"/>
      <c r="E32" s="48" t="n">
        <v>22</v>
      </c>
      <c r="F32" s="49" t="n">
        <v>300000</v>
      </c>
      <c r="G32" s="50" t="s">
        <v>46</v>
      </c>
      <c r="H32" s="51" t="n">
        <v>10800</v>
      </c>
      <c r="I32" s="51" t="n">
        <v>16200</v>
      </c>
      <c r="J32" s="52" t="n">
        <f aca="false">SUM(H32:I32)</f>
        <v>27000</v>
      </c>
      <c r="K32" s="53" t="n">
        <v>1929</v>
      </c>
      <c r="L32" s="53" t="n">
        <v>1929</v>
      </c>
      <c r="M32" s="54" t="n">
        <f aca="false">SUM(K32:L32)</f>
        <v>3858</v>
      </c>
      <c r="N32" s="52" t="n">
        <f aca="false">H32+K32</f>
        <v>12729</v>
      </c>
      <c r="O32" s="52" t="n">
        <f aca="false">I32+L32</f>
        <v>18129</v>
      </c>
      <c r="P32" s="55" t="n">
        <f aca="false">SUM(N32:O32)</f>
        <v>30858</v>
      </c>
      <c r="Q32" s="56"/>
      <c r="R32" s="56"/>
    </row>
    <row r="33" s="15" customFormat="true" ht="24" hidden="false" customHeight="true" outlineLevel="0" collapsed="false">
      <c r="A33" s="47"/>
      <c r="B33" s="47"/>
      <c r="C33" s="47"/>
      <c r="D33" s="47"/>
      <c r="E33" s="48" t="n">
        <v>23</v>
      </c>
      <c r="F33" s="49" t="n">
        <v>320000</v>
      </c>
      <c r="G33" s="50" t="s">
        <v>47</v>
      </c>
      <c r="H33" s="51" t="n">
        <v>11520</v>
      </c>
      <c r="I33" s="51" t="n">
        <v>17280</v>
      </c>
      <c r="J33" s="52" t="n">
        <f aca="false">SUM(H33:I33)</f>
        <v>28800</v>
      </c>
      <c r="K33" s="53" t="n">
        <v>2057</v>
      </c>
      <c r="L33" s="53" t="n">
        <v>2058</v>
      </c>
      <c r="M33" s="54" t="n">
        <f aca="false">SUM(K33:L33)</f>
        <v>4115</v>
      </c>
      <c r="N33" s="52" t="n">
        <f aca="false">H33+K33</f>
        <v>13577</v>
      </c>
      <c r="O33" s="52" t="n">
        <f aca="false">I33+L33</f>
        <v>19338</v>
      </c>
      <c r="P33" s="55" t="n">
        <f aca="false">SUM(N33:O33)</f>
        <v>32915</v>
      </c>
      <c r="Q33" s="56"/>
      <c r="R33" s="56"/>
    </row>
    <row r="34" s="15" customFormat="true" ht="24" hidden="false" customHeight="true" outlineLevel="0" collapsed="false">
      <c r="A34" s="47"/>
      <c r="B34" s="47"/>
      <c r="C34" s="47"/>
      <c r="D34" s="47"/>
      <c r="E34" s="48" t="n">
        <v>24</v>
      </c>
      <c r="F34" s="49" t="n">
        <v>340000</v>
      </c>
      <c r="G34" s="50" t="s">
        <v>48</v>
      </c>
      <c r="H34" s="51" t="n">
        <v>12240</v>
      </c>
      <c r="I34" s="51" t="n">
        <v>18360</v>
      </c>
      <c r="J34" s="52" t="n">
        <f aca="false">SUM(H34:I34)</f>
        <v>30600</v>
      </c>
      <c r="K34" s="53" t="n">
        <v>2186</v>
      </c>
      <c r="L34" s="53" t="n">
        <v>2186</v>
      </c>
      <c r="M34" s="54" t="n">
        <f aca="false">SUM(K34:L34)</f>
        <v>4372</v>
      </c>
      <c r="N34" s="52" t="n">
        <f aca="false">H34+K34</f>
        <v>14426</v>
      </c>
      <c r="O34" s="52" t="n">
        <f aca="false">I34+L34</f>
        <v>20546</v>
      </c>
      <c r="P34" s="55" t="n">
        <f aca="false">SUM(N34:O34)</f>
        <v>34972</v>
      </c>
      <c r="Q34" s="56"/>
      <c r="R34" s="56"/>
    </row>
    <row r="35" s="15" customFormat="true" ht="24" hidden="false" customHeight="true" outlineLevel="0" collapsed="false">
      <c r="A35" s="47"/>
      <c r="B35" s="47"/>
      <c r="C35" s="47"/>
      <c r="D35" s="47"/>
      <c r="E35" s="48" t="n">
        <v>25</v>
      </c>
      <c r="F35" s="49" t="n">
        <v>360000</v>
      </c>
      <c r="G35" s="50" t="s">
        <v>49</v>
      </c>
      <c r="H35" s="51" t="n">
        <v>12960</v>
      </c>
      <c r="I35" s="51" t="n">
        <v>19440</v>
      </c>
      <c r="J35" s="52" t="n">
        <f aca="false">SUM(H35:I35)</f>
        <v>32400</v>
      </c>
      <c r="K35" s="53" t="n">
        <v>2314</v>
      </c>
      <c r="L35" s="53" t="n">
        <v>2315</v>
      </c>
      <c r="M35" s="54" t="n">
        <f aca="false">SUM(K35:L35)</f>
        <v>4629</v>
      </c>
      <c r="N35" s="52" t="n">
        <f aca="false">H35+K35</f>
        <v>15274</v>
      </c>
      <c r="O35" s="52" t="n">
        <f aca="false">I35+L35</f>
        <v>21755</v>
      </c>
      <c r="P35" s="55" t="n">
        <f aca="false">SUM(N35:O35)</f>
        <v>37029</v>
      </c>
      <c r="Q35" s="56"/>
      <c r="R35" s="56"/>
    </row>
    <row r="36" s="15" customFormat="true" ht="24" hidden="false" customHeight="true" outlineLevel="0" collapsed="false">
      <c r="A36" s="47"/>
      <c r="B36" s="47"/>
      <c r="C36" s="47"/>
      <c r="D36" s="47"/>
      <c r="E36" s="48" t="n">
        <v>26</v>
      </c>
      <c r="F36" s="49" t="n">
        <v>380000</v>
      </c>
      <c r="G36" s="50" t="s">
        <v>50</v>
      </c>
      <c r="H36" s="51" t="n">
        <v>13680</v>
      </c>
      <c r="I36" s="51" t="n">
        <v>20520</v>
      </c>
      <c r="J36" s="52" t="n">
        <f aca="false">SUM(H36:I36)</f>
        <v>34200</v>
      </c>
      <c r="K36" s="53" t="n">
        <v>2443</v>
      </c>
      <c r="L36" s="53" t="n">
        <v>2443</v>
      </c>
      <c r="M36" s="54" t="n">
        <f aca="false">SUM(K36:L36)</f>
        <v>4886</v>
      </c>
      <c r="N36" s="52" t="n">
        <f aca="false">H36+K36</f>
        <v>16123</v>
      </c>
      <c r="O36" s="52" t="n">
        <f aca="false">I36+L36</f>
        <v>22963</v>
      </c>
      <c r="P36" s="55" t="n">
        <f aca="false">SUM(N36:O36)</f>
        <v>39086</v>
      </c>
      <c r="Q36" s="56"/>
      <c r="R36" s="56"/>
    </row>
    <row r="37" s="15" customFormat="true" ht="24" hidden="false" customHeight="true" outlineLevel="0" collapsed="false">
      <c r="A37" s="47"/>
      <c r="B37" s="47"/>
      <c r="C37" s="47"/>
      <c r="D37" s="47"/>
      <c r="E37" s="48" t="n">
        <v>27</v>
      </c>
      <c r="F37" s="49" t="n">
        <v>410000</v>
      </c>
      <c r="G37" s="50" t="s">
        <v>51</v>
      </c>
      <c r="H37" s="51" t="n">
        <v>14760</v>
      </c>
      <c r="I37" s="51" t="n">
        <v>22140</v>
      </c>
      <c r="J37" s="52" t="n">
        <f aca="false">SUM(H37:I37)</f>
        <v>36900</v>
      </c>
      <c r="K37" s="53" t="n">
        <v>2636</v>
      </c>
      <c r="L37" s="53" t="n">
        <v>2636</v>
      </c>
      <c r="M37" s="54" t="n">
        <f aca="false">SUM(K37:L37)</f>
        <v>5272</v>
      </c>
      <c r="N37" s="52" t="n">
        <f aca="false">H37+K37</f>
        <v>17396</v>
      </c>
      <c r="O37" s="52" t="n">
        <f aca="false">I37+L37</f>
        <v>24776</v>
      </c>
      <c r="P37" s="55" t="n">
        <f aca="false">SUM(N37:O37)</f>
        <v>42172</v>
      </c>
      <c r="Q37" s="56"/>
      <c r="R37" s="56"/>
    </row>
    <row r="38" s="15" customFormat="true" ht="24" hidden="false" customHeight="true" outlineLevel="0" collapsed="false">
      <c r="A38" s="47"/>
      <c r="B38" s="47"/>
      <c r="C38" s="47"/>
      <c r="D38" s="47"/>
      <c r="E38" s="48" t="n">
        <v>28</v>
      </c>
      <c r="F38" s="49" t="n">
        <v>440000</v>
      </c>
      <c r="G38" s="50" t="s">
        <v>52</v>
      </c>
      <c r="H38" s="51" t="n">
        <v>15840</v>
      </c>
      <c r="I38" s="51" t="n">
        <v>23760</v>
      </c>
      <c r="J38" s="52" t="n">
        <f aca="false">SUM(H38:I38)</f>
        <v>39600</v>
      </c>
      <c r="K38" s="53" t="n">
        <v>2829</v>
      </c>
      <c r="L38" s="53" t="n">
        <v>2829</v>
      </c>
      <c r="M38" s="54" t="n">
        <f aca="false">SUM(K38:L38)</f>
        <v>5658</v>
      </c>
      <c r="N38" s="52" t="n">
        <f aca="false">H38+K38</f>
        <v>18669</v>
      </c>
      <c r="O38" s="52" t="n">
        <f aca="false">I38+L38</f>
        <v>26589</v>
      </c>
      <c r="P38" s="55" t="n">
        <f aca="false">SUM(N38:O38)</f>
        <v>45258</v>
      </c>
      <c r="Q38" s="56"/>
      <c r="R38" s="56"/>
    </row>
    <row r="39" s="15" customFormat="true" ht="24" hidden="false" customHeight="true" outlineLevel="0" collapsed="false">
      <c r="A39" s="47"/>
      <c r="B39" s="47"/>
      <c r="C39" s="47"/>
      <c r="D39" s="47"/>
      <c r="E39" s="48" t="n">
        <v>29</v>
      </c>
      <c r="F39" s="49" t="n">
        <v>470000</v>
      </c>
      <c r="G39" s="50" t="s">
        <v>53</v>
      </c>
      <c r="H39" s="51" t="n">
        <v>16920</v>
      </c>
      <c r="I39" s="51" t="n">
        <v>25380</v>
      </c>
      <c r="J39" s="52" t="n">
        <f aca="false">SUM(H39:I39)</f>
        <v>42300</v>
      </c>
      <c r="K39" s="53" t="n">
        <v>3022</v>
      </c>
      <c r="L39" s="53" t="n">
        <v>3022</v>
      </c>
      <c r="M39" s="54" t="n">
        <f aca="false">SUM(K39:L39)</f>
        <v>6044</v>
      </c>
      <c r="N39" s="52" t="n">
        <f aca="false">H39+K39</f>
        <v>19942</v>
      </c>
      <c r="O39" s="52" t="n">
        <f aca="false">I39+L39</f>
        <v>28402</v>
      </c>
      <c r="P39" s="55" t="n">
        <f aca="false">SUM(N39:O39)</f>
        <v>48344</v>
      </c>
      <c r="Q39" s="56"/>
      <c r="R39" s="56"/>
    </row>
    <row r="40" s="15" customFormat="true" ht="24" hidden="false" customHeight="true" outlineLevel="0" collapsed="false">
      <c r="A40" s="47"/>
      <c r="B40" s="47"/>
      <c r="C40" s="47"/>
      <c r="D40" s="47"/>
      <c r="E40" s="48" t="n">
        <v>30</v>
      </c>
      <c r="F40" s="49" t="n">
        <v>500000</v>
      </c>
      <c r="G40" s="50" t="s">
        <v>54</v>
      </c>
      <c r="H40" s="51" t="n">
        <v>18000</v>
      </c>
      <c r="I40" s="51" t="n">
        <v>27000</v>
      </c>
      <c r="J40" s="52" t="n">
        <f aca="false">SUM(H40:I40)</f>
        <v>45000</v>
      </c>
      <c r="K40" s="53" t="n">
        <v>3215</v>
      </c>
      <c r="L40" s="53" t="n">
        <v>3215</v>
      </c>
      <c r="M40" s="54" t="n">
        <f aca="false">SUM(K40:L40)</f>
        <v>6430</v>
      </c>
      <c r="N40" s="52" t="n">
        <f aca="false">H40+K40</f>
        <v>21215</v>
      </c>
      <c r="O40" s="52" t="n">
        <f aca="false">I40+L40</f>
        <v>30215</v>
      </c>
      <c r="P40" s="55" t="n">
        <f aca="false">SUM(N40:O40)</f>
        <v>51430</v>
      </c>
      <c r="Q40" s="56"/>
      <c r="R40" s="56"/>
    </row>
    <row r="41" s="15" customFormat="true" ht="24" hidden="false" customHeight="true" outlineLevel="0" collapsed="false">
      <c r="A41" s="47"/>
      <c r="B41" s="47"/>
      <c r="C41" s="47"/>
      <c r="D41" s="47"/>
      <c r="E41" s="48" t="n">
        <v>31</v>
      </c>
      <c r="F41" s="49" t="n">
        <v>530000</v>
      </c>
      <c r="G41" s="50" t="s">
        <v>55</v>
      </c>
      <c r="H41" s="51" t="n">
        <v>19080</v>
      </c>
      <c r="I41" s="51" t="n">
        <v>28620</v>
      </c>
      <c r="J41" s="52" t="n">
        <f aca="false">SUM(H41:I41)</f>
        <v>47700</v>
      </c>
      <c r="K41" s="53" t="n">
        <v>3407</v>
      </c>
      <c r="L41" s="53" t="n">
        <v>3408</v>
      </c>
      <c r="M41" s="54" t="n">
        <f aca="false">SUM(K41:L41)</f>
        <v>6815</v>
      </c>
      <c r="N41" s="52" t="n">
        <f aca="false">H41+K41</f>
        <v>22487</v>
      </c>
      <c r="O41" s="52" t="n">
        <f aca="false">I41+L41</f>
        <v>32028</v>
      </c>
      <c r="P41" s="55" t="n">
        <f aca="false">SUM(N41:O41)</f>
        <v>54515</v>
      </c>
      <c r="Q41" s="56"/>
      <c r="R41" s="56"/>
    </row>
    <row r="42" s="15" customFormat="true" ht="24" hidden="false" customHeight="true" outlineLevel="0" collapsed="false">
      <c r="A42" s="47"/>
      <c r="B42" s="47"/>
      <c r="C42" s="47"/>
      <c r="D42" s="47"/>
      <c r="E42" s="48" t="n">
        <v>32</v>
      </c>
      <c r="F42" s="49" t="n">
        <v>560000</v>
      </c>
      <c r="G42" s="50" t="s">
        <v>56</v>
      </c>
      <c r="H42" s="51" t="n">
        <v>20160</v>
      </c>
      <c r="I42" s="51" t="n">
        <v>30240</v>
      </c>
      <c r="J42" s="52" t="n">
        <f aca="false">SUM(H42:I42)</f>
        <v>50400</v>
      </c>
      <c r="K42" s="53" t="n">
        <v>3600</v>
      </c>
      <c r="L42" s="53" t="n">
        <v>3601</v>
      </c>
      <c r="M42" s="54" t="n">
        <f aca="false">SUM(K42:L42)</f>
        <v>7201</v>
      </c>
      <c r="N42" s="52" t="n">
        <f aca="false">H42+K42</f>
        <v>23760</v>
      </c>
      <c r="O42" s="52" t="n">
        <f aca="false">I42+L42</f>
        <v>33841</v>
      </c>
      <c r="P42" s="55" t="n">
        <f aca="false">SUM(N42:O42)</f>
        <v>57601</v>
      </c>
      <c r="Q42" s="56"/>
      <c r="R42" s="56"/>
    </row>
    <row r="43" s="15" customFormat="true" ht="24" hidden="false" customHeight="true" outlineLevel="0" collapsed="false">
      <c r="A43" s="47"/>
      <c r="B43" s="47"/>
      <c r="C43" s="47"/>
      <c r="D43" s="47"/>
      <c r="E43" s="48" t="n">
        <v>33</v>
      </c>
      <c r="F43" s="49" t="n">
        <v>590000</v>
      </c>
      <c r="G43" s="50" t="s">
        <v>57</v>
      </c>
      <c r="H43" s="51" t="n">
        <v>21240</v>
      </c>
      <c r="I43" s="51" t="n">
        <v>31860</v>
      </c>
      <c r="J43" s="52" t="n">
        <f aca="false">SUM(H43:I43)</f>
        <v>53100</v>
      </c>
      <c r="K43" s="53" t="n">
        <v>3793</v>
      </c>
      <c r="L43" s="53" t="n">
        <v>3794</v>
      </c>
      <c r="M43" s="54" t="n">
        <f aca="false">SUM(K43:L43)</f>
        <v>7587</v>
      </c>
      <c r="N43" s="52" t="n">
        <f aca="false">H43+K43</f>
        <v>25033</v>
      </c>
      <c r="O43" s="52" t="n">
        <f aca="false">I43+L43</f>
        <v>35654</v>
      </c>
      <c r="P43" s="55" t="n">
        <f aca="false">SUM(N43:O43)</f>
        <v>60687</v>
      </c>
      <c r="Q43" s="56"/>
      <c r="R43" s="56"/>
    </row>
    <row r="44" s="15" customFormat="true" ht="24" hidden="false" customHeight="true" outlineLevel="0" collapsed="false">
      <c r="A44" s="47"/>
      <c r="B44" s="47"/>
      <c r="C44" s="47"/>
      <c r="D44" s="47"/>
      <c r="E44" s="48" t="n">
        <v>34</v>
      </c>
      <c r="F44" s="49" t="n">
        <v>620000</v>
      </c>
      <c r="G44" s="50" t="s">
        <v>58</v>
      </c>
      <c r="H44" s="51" t="n">
        <v>22320</v>
      </c>
      <c r="I44" s="51" t="n">
        <v>33480</v>
      </c>
      <c r="J44" s="52" t="n">
        <f aca="false">SUM(H44:I44)</f>
        <v>55800</v>
      </c>
      <c r="K44" s="53" t="n">
        <v>3986</v>
      </c>
      <c r="L44" s="53" t="n">
        <v>3987</v>
      </c>
      <c r="M44" s="54" t="n">
        <f aca="false">SUM(K44:L44)</f>
        <v>7973</v>
      </c>
      <c r="N44" s="52" t="n">
        <f aca="false">H44+K44</f>
        <v>26306</v>
      </c>
      <c r="O44" s="52" t="n">
        <f aca="false">I44+L44</f>
        <v>37467</v>
      </c>
      <c r="P44" s="55" t="n">
        <f aca="false">SUM(N44:O44)</f>
        <v>63773</v>
      </c>
      <c r="Q44" s="56"/>
      <c r="R44" s="56"/>
    </row>
    <row r="45" s="15" customFormat="true" ht="24" hidden="false" customHeight="true" outlineLevel="0" collapsed="false">
      <c r="A45" s="47"/>
      <c r="B45" s="47"/>
      <c r="C45" s="47"/>
      <c r="D45" s="47"/>
      <c r="E45" s="48" t="n">
        <v>35</v>
      </c>
      <c r="F45" s="49" t="n">
        <v>650000</v>
      </c>
      <c r="G45" s="50" t="s">
        <v>59</v>
      </c>
      <c r="H45" s="51" t="n">
        <v>23400</v>
      </c>
      <c r="I45" s="51" t="n">
        <v>35100</v>
      </c>
      <c r="J45" s="52" t="n">
        <f aca="false">SUM(H45:I45)</f>
        <v>58500</v>
      </c>
      <c r="K45" s="53" t="n">
        <v>4179</v>
      </c>
      <c r="L45" s="53" t="n">
        <v>4180</v>
      </c>
      <c r="M45" s="54" t="n">
        <f aca="false">SUM(K45:L45)</f>
        <v>8359</v>
      </c>
      <c r="N45" s="52" t="n">
        <f aca="false">H45+K45</f>
        <v>27579</v>
      </c>
      <c r="O45" s="52" t="n">
        <f aca="false">I45+L45</f>
        <v>39280</v>
      </c>
      <c r="P45" s="55" t="n">
        <f aca="false">SUM(N45:O45)</f>
        <v>66859</v>
      </c>
      <c r="Q45" s="56"/>
      <c r="R45" s="56"/>
    </row>
    <row r="46" s="15" customFormat="true" ht="24" hidden="false" customHeight="true" outlineLevel="0" collapsed="false">
      <c r="A46" s="47"/>
      <c r="B46" s="47"/>
      <c r="C46" s="47"/>
      <c r="D46" s="47"/>
      <c r="E46" s="48" t="n">
        <v>36</v>
      </c>
      <c r="F46" s="49" t="n">
        <v>680000</v>
      </c>
      <c r="G46" s="50" t="s">
        <v>60</v>
      </c>
      <c r="H46" s="51" t="n">
        <v>24480</v>
      </c>
      <c r="I46" s="51" t="n">
        <v>36720</v>
      </c>
      <c r="J46" s="52" t="n">
        <f aca="false">SUM(H46:I46)</f>
        <v>61200</v>
      </c>
      <c r="K46" s="53" t="n">
        <v>4372</v>
      </c>
      <c r="L46" s="53" t="n">
        <v>4372</v>
      </c>
      <c r="M46" s="54" t="n">
        <f aca="false">SUM(K46:L46)</f>
        <v>8744</v>
      </c>
      <c r="N46" s="52" t="n">
        <f aca="false">H46+K46</f>
        <v>28852</v>
      </c>
      <c r="O46" s="52" t="n">
        <f aca="false">I46+L46</f>
        <v>41092</v>
      </c>
      <c r="P46" s="55" t="n">
        <f aca="false">SUM(N46:O46)</f>
        <v>69944</v>
      </c>
      <c r="Q46" s="56"/>
      <c r="R46" s="56"/>
    </row>
    <row r="47" s="15" customFormat="true" ht="24" hidden="false" customHeight="true" outlineLevel="0" collapsed="false">
      <c r="A47" s="47"/>
      <c r="B47" s="47"/>
      <c r="C47" s="47"/>
      <c r="D47" s="47"/>
      <c r="E47" s="48" t="n">
        <v>37</v>
      </c>
      <c r="F47" s="49" t="n">
        <v>710000</v>
      </c>
      <c r="G47" s="50" t="s">
        <v>61</v>
      </c>
      <c r="H47" s="51" t="n">
        <v>25560</v>
      </c>
      <c r="I47" s="51" t="n">
        <v>38340</v>
      </c>
      <c r="J47" s="52" t="n">
        <f aca="false">SUM(H47:I47)</f>
        <v>63900</v>
      </c>
      <c r="K47" s="53" t="n">
        <v>4565</v>
      </c>
      <c r="L47" s="53" t="n">
        <v>4565</v>
      </c>
      <c r="M47" s="54" t="n">
        <f aca="false">SUM(K47:L47)</f>
        <v>9130</v>
      </c>
      <c r="N47" s="52" t="n">
        <f aca="false">H47+K47</f>
        <v>30125</v>
      </c>
      <c r="O47" s="52" t="n">
        <f aca="false">I47+L47</f>
        <v>42905</v>
      </c>
      <c r="P47" s="55" t="n">
        <f aca="false">SUM(N47:O47)</f>
        <v>73030</v>
      </c>
      <c r="Q47" s="56"/>
      <c r="R47" s="56"/>
    </row>
    <row r="48" s="15" customFormat="true" ht="24" hidden="false" customHeight="true" outlineLevel="0" collapsed="false">
      <c r="A48" s="47"/>
      <c r="B48" s="47"/>
      <c r="C48" s="47"/>
      <c r="D48" s="47"/>
      <c r="E48" s="48" t="n">
        <v>38</v>
      </c>
      <c r="F48" s="49" t="n">
        <v>750000</v>
      </c>
      <c r="G48" s="50" t="s">
        <v>62</v>
      </c>
      <c r="H48" s="51" t="n">
        <v>27000</v>
      </c>
      <c r="I48" s="51" t="n">
        <v>40500</v>
      </c>
      <c r="J48" s="52" t="n">
        <f aca="false">SUM(H48:I48)</f>
        <v>67500</v>
      </c>
      <c r="K48" s="53" t="n">
        <v>4822</v>
      </c>
      <c r="L48" s="53" t="n">
        <v>4823</v>
      </c>
      <c r="M48" s="54" t="n">
        <f aca="false">SUM(K48:L48)</f>
        <v>9645</v>
      </c>
      <c r="N48" s="52" t="n">
        <f aca="false">H48+K48</f>
        <v>31822</v>
      </c>
      <c r="O48" s="52" t="n">
        <f aca="false">I48+L48</f>
        <v>45323</v>
      </c>
      <c r="P48" s="55" t="n">
        <f aca="false">SUM(N48:O48)</f>
        <v>77145</v>
      </c>
      <c r="Q48" s="56"/>
      <c r="R48" s="56"/>
    </row>
    <row r="49" s="15" customFormat="true" ht="24" hidden="false" customHeight="true" outlineLevel="0" collapsed="false">
      <c r="A49" s="47"/>
      <c r="B49" s="47"/>
      <c r="C49" s="47"/>
      <c r="D49" s="47"/>
      <c r="E49" s="48" t="n">
        <v>39</v>
      </c>
      <c r="F49" s="49" t="n">
        <v>790000</v>
      </c>
      <c r="G49" s="50" t="s">
        <v>63</v>
      </c>
      <c r="H49" s="51" t="n">
        <v>28440</v>
      </c>
      <c r="I49" s="51" t="n">
        <v>42660</v>
      </c>
      <c r="J49" s="52" t="n">
        <f aca="false">SUM(H49:I49)</f>
        <v>71100</v>
      </c>
      <c r="K49" s="53" t="n">
        <v>5079</v>
      </c>
      <c r="L49" s="53" t="n">
        <v>5080</v>
      </c>
      <c r="M49" s="54" t="n">
        <f aca="false">SUM(K49:L49)</f>
        <v>10159</v>
      </c>
      <c r="N49" s="52" t="n">
        <f aca="false">H49+K49</f>
        <v>33519</v>
      </c>
      <c r="O49" s="52" t="n">
        <f aca="false">I49+L49</f>
        <v>47740</v>
      </c>
      <c r="P49" s="55" t="n">
        <f aca="false">SUM(N49:O49)</f>
        <v>81259</v>
      </c>
      <c r="Q49" s="56"/>
      <c r="R49" s="56"/>
    </row>
    <row r="50" s="15" customFormat="true" ht="24" hidden="false" customHeight="true" outlineLevel="0" collapsed="false">
      <c r="A50" s="47"/>
      <c r="B50" s="47"/>
      <c r="C50" s="47"/>
      <c r="D50" s="47"/>
      <c r="E50" s="48" t="n">
        <v>40</v>
      </c>
      <c r="F50" s="49" t="n">
        <v>830000</v>
      </c>
      <c r="G50" s="50" t="s">
        <v>64</v>
      </c>
      <c r="H50" s="51" t="n">
        <v>29880</v>
      </c>
      <c r="I50" s="51" t="n">
        <v>44820</v>
      </c>
      <c r="J50" s="52" t="n">
        <f aca="false">SUM(H50:I50)</f>
        <v>74700</v>
      </c>
      <c r="K50" s="53" t="n">
        <v>5336</v>
      </c>
      <c r="L50" s="53" t="n">
        <v>5337</v>
      </c>
      <c r="M50" s="54" t="n">
        <f aca="false">SUM(K50:L50)</f>
        <v>10673</v>
      </c>
      <c r="N50" s="52" t="n">
        <f aca="false">H50+K50</f>
        <v>35216</v>
      </c>
      <c r="O50" s="52" t="n">
        <f aca="false">I50+L50</f>
        <v>50157</v>
      </c>
      <c r="P50" s="55" t="n">
        <f aca="false">SUM(N50:O50)</f>
        <v>85373</v>
      </c>
      <c r="Q50" s="56"/>
      <c r="R50" s="56"/>
    </row>
    <row r="51" s="15" customFormat="true" ht="24" hidden="false" customHeight="true" outlineLevel="0" collapsed="false">
      <c r="A51" s="47"/>
      <c r="B51" s="47"/>
      <c r="C51" s="47"/>
      <c r="D51" s="47"/>
      <c r="E51" s="48" t="n">
        <v>41</v>
      </c>
      <c r="F51" s="49" t="n">
        <v>880000</v>
      </c>
      <c r="G51" s="50" t="s">
        <v>65</v>
      </c>
      <c r="H51" s="51" t="n">
        <v>31680</v>
      </c>
      <c r="I51" s="51" t="n">
        <v>47520</v>
      </c>
      <c r="J51" s="52" t="n">
        <f aca="false">SUM(H51:I51)</f>
        <v>79200</v>
      </c>
      <c r="K51" s="53" t="n">
        <v>5658</v>
      </c>
      <c r="L51" s="53" t="n">
        <v>5658</v>
      </c>
      <c r="M51" s="54" t="n">
        <f aca="false">SUM(K51:L51)</f>
        <v>11316</v>
      </c>
      <c r="N51" s="52" t="n">
        <f aca="false">H51+K51</f>
        <v>37338</v>
      </c>
      <c r="O51" s="52" t="n">
        <f aca="false">I51+L51</f>
        <v>53178</v>
      </c>
      <c r="P51" s="55" t="n">
        <f aca="false">SUM(N51:O51)</f>
        <v>90516</v>
      </c>
      <c r="Q51" s="56"/>
      <c r="R51" s="56"/>
    </row>
    <row r="52" s="15" customFormat="true" ht="24" hidden="false" customHeight="true" outlineLevel="0" collapsed="false">
      <c r="A52" s="47"/>
      <c r="B52" s="47"/>
      <c r="C52" s="47"/>
      <c r="D52" s="47"/>
      <c r="E52" s="48" t="n">
        <v>42</v>
      </c>
      <c r="F52" s="49" t="n">
        <v>930000</v>
      </c>
      <c r="G52" s="50" t="s">
        <v>66</v>
      </c>
      <c r="H52" s="51" t="n">
        <v>33480</v>
      </c>
      <c r="I52" s="51" t="n">
        <v>50220</v>
      </c>
      <c r="J52" s="52" t="n">
        <f aca="false">SUM(H52:I52)</f>
        <v>83700</v>
      </c>
      <c r="K52" s="53" t="n">
        <v>5979</v>
      </c>
      <c r="L52" s="53" t="n">
        <v>5980</v>
      </c>
      <c r="M52" s="54" t="n">
        <f aca="false">SUM(K52:L52)</f>
        <v>11959</v>
      </c>
      <c r="N52" s="52" t="n">
        <f aca="false">H52+K52</f>
        <v>39459</v>
      </c>
      <c r="O52" s="52" t="n">
        <f aca="false">I52+L52</f>
        <v>56200</v>
      </c>
      <c r="P52" s="55" t="n">
        <f aca="false">SUM(N52:O52)</f>
        <v>95659</v>
      </c>
      <c r="Q52" s="56"/>
      <c r="R52" s="56"/>
    </row>
    <row r="53" s="15" customFormat="true" ht="24" hidden="false" customHeight="true" outlineLevel="0" collapsed="false">
      <c r="A53" s="47"/>
      <c r="B53" s="47"/>
      <c r="C53" s="47"/>
      <c r="D53" s="47"/>
      <c r="E53" s="48" t="n">
        <v>43</v>
      </c>
      <c r="F53" s="49" t="n">
        <v>980000</v>
      </c>
      <c r="G53" s="50" t="s">
        <v>67</v>
      </c>
      <c r="H53" s="51" t="n">
        <v>35280</v>
      </c>
      <c r="I53" s="51" t="n">
        <v>52920</v>
      </c>
      <c r="J53" s="52" t="n">
        <f aca="false">SUM(H53:I53)</f>
        <v>88200</v>
      </c>
      <c r="K53" s="53" t="n">
        <v>6301</v>
      </c>
      <c r="L53" s="53" t="n">
        <v>6301</v>
      </c>
      <c r="M53" s="54" t="n">
        <f aca="false">SUM(K53:L53)</f>
        <v>12602</v>
      </c>
      <c r="N53" s="52" t="n">
        <f aca="false">H53+K53</f>
        <v>41581</v>
      </c>
      <c r="O53" s="52" t="n">
        <f aca="false">I53+L53</f>
        <v>59221</v>
      </c>
      <c r="P53" s="55" t="n">
        <f aca="false">SUM(N53:O53)</f>
        <v>100802</v>
      </c>
      <c r="Q53" s="56"/>
      <c r="R53" s="56"/>
    </row>
    <row r="54" s="15" customFormat="true" ht="24" hidden="false" customHeight="true" outlineLevel="0" collapsed="false">
      <c r="A54" s="47"/>
      <c r="B54" s="47"/>
      <c r="C54" s="47"/>
      <c r="D54" s="47"/>
      <c r="E54" s="48" t="n">
        <v>44</v>
      </c>
      <c r="F54" s="49" t="n">
        <v>1030000</v>
      </c>
      <c r="G54" s="50" t="s">
        <v>68</v>
      </c>
      <c r="H54" s="51" t="n">
        <v>37080</v>
      </c>
      <c r="I54" s="51" t="n">
        <v>55620</v>
      </c>
      <c r="J54" s="52" t="n">
        <f aca="false">SUM(H54:I54)</f>
        <v>92700</v>
      </c>
      <c r="K54" s="53" t="n">
        <v>6622</v>
      </c>
      <c r="L54" s="53" t="n">
        <v>6623</v>
      </c>
      <c r="M54" s="54" t="n">
        <f aca="false">SUM(K54:L54)</f>
        <v>13245</v>
      </c>
      <c r="N54" s="52" t="n">
        <f aca="false">H54+K54</f>
        <v>43702</v>
      </c>
      <c r="O54" s="52" t="n">
        <f aca="false">I54+L54</f>
        <v>62243</v>
      </c>
      <c r="P54" s="55" t="n">
        <f aca="false">SUM(N54:O54)</f>
        <v>105945</v>
      </c>
      <c r="Q54" s="56"/>
      <c r="R54" s="56"/>
    </row>
    <row r="55" s="15" customFormat="true" ht="24" hidden="false" customHeight="true" outlineLevel="0" collapsed="false">
      <c r="A55" s="47"/>
      <c r="B55" s="47"/>
      <c r="C55" s="47"/>
      <c r="D55" s="47"/>
      <c r="E55" s="48" t="n">
        <v>45</v>
      </c>
      <c r="F55" s="49" t="n">
        <v>1090000</v>
      </c>
      <c r="G55" s="50" t="s">
        <v>69</v>
      </c>
      <c r="H55" s="51" t="n">
        <v>39240</v>
      </c>
      <c r="I55" s="51" t="n">
        <v>58860</v>
      </c>
      <c r="J55" s="52" t="n">
        <f aca="false">SUM(H55:I55)</f>
        <v>98100</v>
      </c>
      <c r="K55" s="53" t="n">
        <v>7008</v>
      </c>
      <c r="L55" s="53" t="n">
        <v>7009</v>
      </c>
      <c r="M55" s="54" t="n">
        <f aca="false">SUM(K55:L55)</f>
        <v>14017</v>
      </c>
      <c r="N55" s="52" t="n">
        <f aca="false">H55+K55</f>
        <v>46248</v>
      </c>
      <c r="O55" s="52" t="n">
        <f aca="false">I55+L55</f>
        <v>65869</v>
      </c>
      <c r="P55" s="55" t="n">
        <f aca="false">SUM(N55:O55)</f>
        <v>112117</v>
      </c>
      <c r="Q55" s="56"/>
      <c r="R55" s="56"/>
    </row>
    <row r="56" s="15" customFormat="true" ht="24" hidden="false" customHeight="true" outlineLevel="0" collapsed="false">
      <c r="A56" s="47"/>
      <c r="B56" s="47"/>
      <c r="C56" s="47"/>
      <c r="D56" s="47"/>
      <c r="E56" s="48" t="n">
        <v>46</v>
      </c>
      <c r="F56" s="49" t="n">
        <v>1150000</v>
      </c>
      <c r="G56" s="50" t="s">
        <v>70</v>
      </c>
      <c r="H56" s="51" t="n">
        <v>41400</v>
      </c>
      <c r="I56" s="51" t="n">
        <v>62100</v>
      </c>
      <c r="J56" s="52" t="n">
        <f aca="false">SUM(H56:I56)</f>
        <v>103500</v>
      </c>
      <c r="K56" s="53" t="n">
        <v>7394</v>
      </c>
      <c r="L56" s="53" t="n">
        <v>7395</v>
      </c>
      <c r="M56" s="54" t="n">
        <f aca="false">SUM(K56:L56)</f>
        <v>14789</v>
      </c>
      <c r="N56" s="52" t="n">
        <f aca="false">H56+K56</f>
        <v>48794</v>
      </c>
      <c r="O56" s="52" t="n">
        <f aca="false">I56+L56</f>
        <v>69495</v>
      </c>
      <c r="P56" s="55" t="n">
        <f aca="false">SUM(N56:O56)</f>
        <v>118289</v>
      </c>
      <c r="Q56" s="56"/>
      <c r="R56" s="56"/>
    </row>
    <row r="57" s="15" customFormat="true" ht="24" hidden="false" customHeight="true" outlineLevel="0" collapsed="false">
      <c r="A57" s="47"/>
      <c r="B57" s="47"/>
      <c r="C57" s="47"/>
      <c r="D57" s="47"/>
      <c r="E57" s="57" t="n">
        <v>47</v>
      </c>
      <c r="F57" s="58" t="n">
        <v>1210000</v>
      </c>
      <c r="G57" s="59" t="s">
        <v>71</v>
      </c>
      <c r="H57" s="51" t="n">
        <v>43560</v>
      </c>
      <c r="I57" s="51" t="n">
        <v>65340</v>
      </c>
      <c r="J57" s="60" t="n">
        <f aca="false">SUM(H57:I57)</f>
        <v>108900</v>
      </c>
      <c r="K57" s="53" t="n">
        <v>7780</v>
      </c>
      <c r="L57" s="53" t="n">
        <v>7780</v>
      </c>
      <c r="M57" s="61" t="n">
        <f aca="false">SUM(K57:L57)</f>
        <v>15560</v>
      </c>
      <c r="N57" s="62" t="n">
        <f aca="false">H57+K57</f>
        <v>51340</v>
      </c>
      <c r="O57" s="60" t="n">
        <f aca="false">I57+L57</f>
        <v>73120</v>
      </c>
      <c r="P57" s="63" t="n">
        <f aca="false">SUM(N57:O57)</f>
        <v>124460</v>
      </c>
      <c r="Q57" s="56"/>
      <c r="R57" s="56"/>
    </row>
    <row r="58" customFormat="false" ht="24" hidden="false" customHeight="true" outlineLevel="0" collapsed="false">
      <c r="E58" s="64" t="n">
        <v>48</v>
      </c>
      <c r="F58" s="49" t="n">
        <v>1270000</v>
      </c>
      <c r="G58" s="65" t="s">
        <v>72</v>
      </c>
      <c r="H58" s="51" t="n">
        <v>45720</v>
      </c>
      <c r="I58" s="51" t="n">
        <v>68580</v>
      </c>
      <c r="J58" s="60" t="n">
        <f aca="false">SUM(H58:I58)</f>
        <v>114300</v>
      </c>
      <c r="K58" s="53" t="n">
        <v>8166</v>
      </c>
      <c r="L58" s="53" t="n">
        <v>8166</v>
      </c>
      <c r="M58" s="61" t="n">
        <f aca="false">SUM(K58:L58)</f>
        <v>16332</v>
      </c>
      <c r="N58" s="62" t="n">
        <f aca="false">H58+K58</f>
        <v>53886</v>
      </c>
      <c r="O58" s="60" t="n">
        <f aca="false">I58+L58</f>
        <v>76746</v>
      </c>
      <c r="P58" s="63" t="n">
        <f aca="false">SUM(N58:O58)</f>
        <v>130632</v>
      </c>
    </row>
    <row r="59" customFormat="false" ht="24" hidden="false" customHeight="true" outlineLevel="0" collapsed="false">
      <c r="E59" s="64" t="n">
        <v>49</v>
      </c>
      <c r="F59" s="49" t="n">
        <v>1330000</v>
      </c>
      <c r="G59" s="65" t="s">
        <v>73</v>
      </c>
      <c r="H59" s="51" t="n">
        <v>47880</v>
      </c>
      <c r="I59" s="51" t="n">
        <v>71820</v>
      </c>
      <c r="J59" s="60" t="n">
        <f aca="false">SUM(H59:I59)</f>
        <v>119700</v>
      </c>
      <c r="K59" s="53" t="n">
        <v>8551</v>
      </c>
      <c r="L59" s="53" t="n">
        <v>8552</v>
      </c>
      <c r="M59" s="61" t="n">
        <f aca="false">SUM(K59:L59)</f>
        <v>17103</v>
      </c>
      <c r="N59" s="66" t="n">
        <f aca="false">H59+K59</f>
        <v>56431</v>
      </c>
      <c r="O59" s="60" t="n">
        <f aca="false">I59+L59</f>
        <v>80372</v>
      </c>
      <c r="P59" s="63" t="n">
        <f aca="false">SUM(N59:O59)</f>
        <v>136803</v>
      </c>
      <c r="Q59" s="8"/>
      <c r="R59" s="8"/>
    </row>
    <row r="60" customFormat="false" ht="24" hidden="false" customHeight="true" outlineLevel="0" collapsed="false">
      <c r="E60" s="67" t="n">
        <v>50</v>
      </c>
      <c r="F60" s="68" t="n">
        <v>1390000</v>
      </c>
      <c r="G60" s="69" t="s">
        <v>74</v>
      </c>
      <c r="H60" s="70" t="n">
        <v>50040</v>
      </c>
      <c r="I60" s="70" t="n">
        <v>75060</v>
      </c>
      <c r="J60" s="71" t="n">
        <f aca="false">SUM(H60:I60)</f>
        <v>125100</v>
      </c>
      <c r="K60" s="72" t="n">
        <v>8937</v>
      </c>
      <c r="L60" s="72" t="n">
        <v>8938</v>
      </c>
      <c r="M60" s="73" t="n">
        <f aca="false">SUM(K60:L60)</f>
        <v>17875</v>
      </c>
      <c r="N60" s="74" t="n">
        <f aca="false">H60+K60</f>
        <v>58977</v>
      </c>
      <c r="O60" s="71" t="n">
        <f aca="false">I60+L60</f>
        <v>83998</v>
      </c>
      <c r="P60" s="75" t="n">
        <f aca="false">SUM(N60:O60)</f>
        <v>142975</v>
      </c>
      <c r="Q60" s="8"/>
      <c r="R60" s="8"/>
    </row>
    <row r="61" customFormat="false" ht="14.25" hidden="false" customHeight="false" outlineLevel="0" collapsed="false">
      <c r="E61" s="47"/>
      <c r="F61" s="47"/>
      <c r="G61" s="47"/>
      <c r="H61" s="47"/>
      <c r="I61" s="8"/>
      <c r="J61" s="8"/>
      <c r="K61" s="8"/>
      <c r="L61" s="8"/>
      <c r="M61" s="8"/>
      <c r="N61" s="8"/>
      <c r="O61" s="47"/>
      <c r="P61" s="8"/>
      <c r="Q61" s="8"/>
      <c r="R61" s="8"/>
    </row>
    <row r="62" customFormat="false" ht="14.25" hidden="false" customHeight="false" outlineLevel="0" collapsed="false">
      <c r="E62" s="76" t="s">
        <v>75</v>
      </c>
      <c r="F62" s="47"/>
      <c r="G62" s="47"/>
      <c r="H62" s="8"/>
      <c r="I62" s="8"/>
      <c r="J62" s="8"/>
      <c r="K62" s="8"/>
      <c r="L62" s="8"/>
      <c r="M62" s="8"/>
      <c r="N62" s="47"/>
      <c r="O62" s="8"/>
      <c r="P62" s="8"/>
      <c r="Q62" s="8"/>
      <c r="R62" s="8"/>
    </row>
    <row r="63" customFormat="false" ht="14.25" hidden="false" customHeight="false" outlineLevel="0" collapsed="false">
      <c r="E63" s="47"/>
      <c r="F63" s="77" t="s">
        <v>76</v>
      </c>
      <c r="H63" s="8"/>
      <c r="I63" s="8"/>
      <c r="J63" s="8"/>
      <c r="K63" s="8"/>
      <c r="L63" s="8"/>
      <c r="M63" s="8"/>
      <c r="N63" s="47"/>
      <c r="O63" s="8"/>
      <c r="P63" s="8"/>
      <c r="Q63" s="8"/>
      <c r="R63" s="8"/>
    </row>
    <row r="64" customFormat="false" ht="14.25" hidden="false" customHeight="false" outlineLevel="0" collapsed="false">
      <c r="E64" s="76" t="s">
        <v>77</v>
      </c>
      <c r="F64" s="47"/>
      <c r="G64" s="47"/>
      <c r="H64" s="8"/>
      <c r="I64" s="8"/>
      <c r="J64" s="8"/>
      <c r="K64" s="8"/>
      <c r="L64" s="8"/>
      <c r="M64" s="8"/>
      <c r="N64" s="47"/>
      <c r="O64" s="8"/>
      <c r="P64" s="8"/>
    </row>
    <row r="65" customFormat="false" ht="14.25" hidden="false" customHeight="false" outlineLevel="0" collapsed="false">
      <c r="E65" s="76" t="s">
        <v>78</v>
      </c>
      <c r="F65" s="47"/>
      <c r="G65" s="47"/>
      <c r="H65" s="8"/>
      <c r="I65" s="8"/>
      <c r="J65" s="8"/>
      <c r="K65" s="8"/>
      <c r="L65" s="8"/>
      <c r="M65" s="8"/>
      <c r="N65" s="47"/>
      <c r="O65" s="8"/>
      <c r="P65" s="8"/>
    </row>
    <row r="66" customFormat="false" ht="14.25" hidden="false" customHeight="false" outlineLevel="0" collapsed="false">
      <c r="E66" s="76" t="s">
        <v>79</v>
      </c>
      <c r="F66" s="47"/>
      <c r="G66" s="47"/>
      <c r="H66" s="8"/>
      <c r="I66" s="8"/>
      <c r="J66" s="8"/>
      <c r="K66" s="8"/>
      <c r="L66" s="8"/>
      <c r="M66" s="8"/>
      <c r="N66" s="47"/>
      <c r="O66" s="8"/>
      <c r="P66" s="8"/>
    </row>
    <row r="67" customFormat="false" ht="14.25" hidden="false" customHeight="false" outlineLevel="0" collapsed="false">
      <c r="E67" s="76" t="s">
        <v>80</v>
      </c>
      <c r="F67" s="47"/>
      <c r="G67" s="47"/>
      <c r="H67" s="8"/>
      <c r="I67" s="8"/>
      <c r="J67" s="8"/>
      <c r="K67" s="8"/>
      <c r="L67" s="8"/>
      <c r="M67" s="8"/>
      <c r="N67" s="47"/>
      <c r="O67" s="8"/>
      <c r="P67" s="8"/>
    </row>
    <row r="96" customFormat="false" ht="15.4" hidden="false" customHeight="true" outlineLevel="0" collapsed="false"/>
    <row r="97" customFormat="false" ht="15.4" hidden="false" customHeight="true" outlineLevel="0" collapsed="false"/>
    <row r="98" customFormat="false" ht="15" hidden="false" customHeight="true" outlineLevel="0" collapsed="false"/>
  </sheetData>
  <mergeCells count="8">
    <mergeCell ref="E2:P2"/>
    <mergeCell ref="B4:Q4"/>
    <mergeCell ref="A5:S5"/>
    <mergeCell ref="H6:P6"/>
    <mergeCell ref="E7:F7"/>
    <mergeCell ref="H7:J7"/>
    <mergeCell ref="K7:M7"/>
    <mergeCell ref="N7:P7"/>
  </mergeCells>
  <printOptions headings="false" gridLines="false" gridLinesSet="true" horizontalCentered="false" verticalCentered="false"/>
  <pageMargins left="1.575" right="0.354166666666667" top="0.196527777777778" bottom="1.53541666666667" header="0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0:50:09Z</dcterms:created>
  <dc:creator>Administrator</dc:creator>
  <dc:description/>
  <dc:language>en-US</dc:language>
  <cp:lastModifiedBy>tokuda</cp:lastModifiedBy>
  <cp:lastPrinted>2018-03-23T14:16:58Z</cp:lastPrinted>
  <dcterms:modified xsi:type="dcterms:W3CDTF">2018-03-27T01:22:59Z</dcterms:modified>
  <cp:revision>0</cp:revision>
  <dc:subject/>
  <dc:title/>
</cp:coreProperties>
</file>